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相談時家計表" sheetId="1" state="visible" r:id="rId2"/>
    <sheet name="家計計画表" sheetId="2" state="visible" r:id="rId3"/>
    <sheet name="キャッシュフロー表" sheetId="3" state="visible" r:id="rId4"/>
  </sheets>
  <definedNames>
    <definedName function="false" hidden="false" localSheetId="2" name="_xlnm.Print_Area" vbProcedure="false">キャッシュフロー表!$A$2:$BX$53</definedName>
    <definedName function="false" hidden="false" localSheetId="2" name="_xlnm.Print_Titles" vbProcedure="false">キャッシュフロー表!$B:$C</definedName>
    <definedName function="false" hidden="false" localSheetId="1" name="_xlnm.Print_Area" vbProcedure="false">家計計画表!$A$1:$I$60</definedName>
    <definedName function="false" hidden="false" localSheetId="0" name="_xlnm.Print_Area" vbProcedure="false">相談時家計表!$A$1:$I$60</definedName>
    <definedName function="false" hidden="false" localSheetId="0" name="Z_5ECFA50F_556B_4F59_9B37_80852B2DDC15__wvu_PrintArea" vbProcedure="false">相談時家計表!$A$1:$I$60</definedName>
    <definedName function="false" hidden="false" localSheetId="0" name="Z_77C67D08_D2EB_4025_A23A_1DD58390D664__wvu_PrintArea" vbProcedure="false">相談時家計表!$A$1:$I$60</definedName>
    <definedName function="false" hidden="false" localSheetId="0" name="Z_8EFC7D09_654E_4B2C_9D34_C8312A6562B8__wvu_PrintArea" vbProcedure="false">相談時家計表!$A$1:$I$60</definedName>
    <definedName function="false" hidden="false" localSheetId="0" name="Z_BEFB6C28_7C3A_44DB_9803_FFA1305796A0__wvu_PrintArea" vbProcedure="false">相談時家計表!$A$1:$I$60</definedName>
    <definedName function="false" hidden="false" localSheetId="0" name="Z_F0630EC0_F74F_49FB_9508_D87327F032A9__wvu_PrintArea" vbProcedure="false">相談時家計表!$A$1:$I$60</definedName>
    <definedName function="false" hidden="false" localSheetId="1" name="Z_5ECFA50F_556B_4F59_9B37_80852B2DDC15__wvu_PrintArea" vbProcedure="false">家計計画表!$A$1:$I$60</definedName>
    <definedName function="false" hidden="false" localSheetId="1" name="Z_77C67D08_D2EB_4025_A23A_1DD58390D664__wvu_PrintArea" vbProcedure="false">家計計画表!$A$1:$I$60</definedName>
    <definedName function="false" hidden="false" localSheetId="1" name="Z_8EFC7D09_654E_4B2C_9D34_C8312A6562B8__wvu_PrintArea" vbProcedure="false">家計計画表!$A$1:$I$60</definedName>
    <definedName function="false" hidden="false" localSheetId="1" name="Z_BEFB6C28_7C3A_44DB_9803_FFA1305796A0__wvu_PrintArea" vbProcedure="false">家計計画表!$A$1:$I$60</definedName>
    <definedName function="false" hidden="false" localSheetId="1" name="Z_F0630EC0_F74F_49FB_9508_D87327F032A9__wvu_PrintArea" vbProcedure="false">家計計画表!$A$1:$I$60</definedName>
    <definedName function="false" hidden="false" localSheetId="2" name="Z_5ECFA50F_556B_4F59_9B37_80852B2DDC15__wvu_PrintArea" vbProcedure="false">キャッシュフロー表!$A$2:$AU$55</definedName>
    <definedName function="false" hidden="false" localSheetId="2" name="Z_5ECFA50F_556B_4F59_9B37_80852B2DDC15__wvu_PrintTitles" vbProcedure="false">キャッシュフロー表!$B:$C</definedName>
    <definedName function="false" hidden="false" localSheetId="2" name="Z_5ECFA50F_556B_4F59_9B37_80852B2DDC15__wvu_Rows" vbProcedure="false">キャッシュフロー表!$1:$1</definedName>
    <definedName function="false" hidden="false" localSheetId="2" name="Z_77C67D08_D2EB_4025_A23A_1DD58390D664__wvu_PrintArea" vbProcedure="false">キャッシュフロー表!$A$2:$BX$53</definedName>
    <definedName function="false" hidden="false" localSheetId="2" name="Z_77C67D08_D2EB_4025_A23A_1DD58390D664__wvu_PrintTitles" vbProcedure="false">キャッシュフロー表!$B:$C</definedName>
    <definedName function="false" hidden="false" localSheetId="2" name="Z_77C67D08_D2EB_4025_A23A_1DD58390D664__wvu_Rows" vbProcedure="false">キャッシュフロー表!$1:$1</definedName>
    <definedName function="false" hidden="false" localSheetId="2" name="Z_8EFC7D09_654E_4B2C_9D34_C8312A6562B8__wvu_Cols" vbProcedure="false">#REF!</definedName>
    <definedName function="false" hidden="false" localSheetId="2" name="Z_8EFC7D09_654E_4B2C_9D34_C8312A6562B8__wvu_PrintArea" vbProcedure="false">キャッシュフロー表!$A$2:$BX$53</definedName>
    <definedName function="false" hidden="false" localSheetId="2" name="Z_8EFC7D09_654E_4B2C_9D34_C8312A6562B8__wvu_PrintTitles" vbProcedure="false">キャッシュフロー表!$B:$C</definedName>
    <definedName function="false" hidden="false" localSheetId="2" name="Z_8EFC7D09_654E_4B2C_9D34_C8312A6562B8__wvu_Rows" vbProcedure="false">キャッシュフロー表!$1:$1</definedName>
    <definedName function="false" hidden="false" localSheetId="2" name="Z_BEFB6C28_7C3A_44DB_9803_FFA1305796A0__wvu_PrintArea" vbProcedure="false">キャッシュフロー表!$A$2:$BX$53</definedName>
    <definedName function="false" hidden="false" localSheetId="2" name="Z_BEFB6C28_7C3A_44DB_9803_FFA1305796A0__wvu_PrintTitles" vbProcedure="false">キャッシュフロー表!$B:$C</definedName>
    <definedName function="false" hidden="false" localSheetId="2" name="Z_BEFB6C28_7C3A_44DB_9803_FFA1305796A0__wvu_Rows" vbProcedure="false">キャッシュフロー表!$1:$1</definedName>
    <definedName function="false" hidden="false" localSheetId="2" name="Z_F0630EC0_F74F_49FB_9508_D87327F032A9__wvu_PrintArea" vbProcedure="false">キャッシュフロー表!$A$2:$BX$53</definedName>
    <definedName function="false" hidden="false" localSheetId="2" name="Z_F0630EC0_F74F_49FB_9508_D87327F032A9__wvu_PrintTitles" vbProcedure="false">キャッシュフロー表!$B:$C</definedName>
    <definedName function="false" hidden="false" localSheetId="2" name="Z_F0630EC0_F74F_49FB_9508_D87327F032A9__wvu_Rows" vbProcedure="false">キャッシュフロー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50">
  <si>
    <r>
      <rPr>
        <u val="single"/>
        <sz val="16"/>
        <rFont val="HGPｺﾞｼｯｸE"/>
        <family val="3"/>
        <charset val="128"/>
      </rPr>
      <t xml:space="preserve">3</t>
    </r>
    <r>
      <rPr>
        <u val="single"/>
        <sz val="16"/>
        <rFont val="Noto Sans"/>
        <family val="2"/>
      </rPr>
      <t xml:space="preserve">．相談時家計表</t>
    </r>
  </si>
  <si>
    <r>
      <rPr>
        <sz val="14"/>
        <rFont val="HGPｺﾞｼｯｸE"/>
        <family val="3"/>
        <charset val="128"/>
      </rPr>
      <t xml:space="preserve">(</t>
    </r>
    <r>
      <rPr>
        <sz val="14"/>
        <rFont val="Noto Sans"/>
        <family val="2"/>
      </rPr>
      <t xml:space="preserve">　　　　　年　　　月作成</t>
    </r>
    <r>
      <rPr>
        <sz val="14"/>
        <rFont val="HGPｺﾞｼｯｸE"/>
        <family val="3"/>
        <charset val="128"/>
      </rPr>
      <t xml:space="preserve">)</t>
    </r>
  </si>
  <si>
    <t xml:space="preserve">相談者氏名</t>
  </si>
  <si>
    <t xml:space="preserve">支　　出</t>
  </si>
  <si>
    <t xml:space="preserve">備　考</t>
  </si>
  <si>
    <t xml:space="preserve">担当相談員名</t>
  </si>
  <si>
    <t xml:space="preserve">費　　目</t>
  </si>
  <si>
    <t xml:space="preserve">金額（円）</t>
  </si>
  <si>
    <t xml:space="preserve">小計（円）</t>
  </si>
  <si>
    <t xml:space="preserve">住居費</t>
  </si>
  <si>
    <t xml:space="preserve">世帯基本情報</t>
  </si>
  <si>
    <t xml:space="preserve">世帯人員計</t>
  </si>
  <si>
    <t xml:space="preserve">家賃</t>
  </si>
  <si>
    <t xml:space="preserve">【内訳】</t>
  </si>
  <si>
    <t xml:space="preserve">成人</t>
  </si>
  <si>
    <t xml:space="preserve">管理費</t>
  </si>
  <si>
    <t xml:space="preserve">うち高齢者</t>
  </si>
  <si>
    <t xml:space="preserve">維持費・修理費・更新費</t>
  </si>
  <si>
    <r>
      <rPr>
        <sz val="11"/>
        <rFont val="Noto Sans"/>
        <family val="2"/>
      </rPr>
      <t xml:space="preserve">未成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記以外</t>
    </r>
    <r>
      <rPr>
        <sz val="11"/>
        <rFont val="ＭＳ Ｐゴシック"/>
        <family val="3"/>
        <charset val="128"/>
      </rPr>
      <t xml:space="preserve">)</t>
    </r>
  </si>
  <si>
    <t xml:space="preserve">基本生活費</t>
  </si>
  <si>
    <t xml:space="preserve">大学生等</t>
  </si>
  <si>
    <t xml:space="preserve">食費</t>
  </si>
  <si>
    <t xml:space="preserve">高校生</t>
  </si>
  <si>
    <t xml:space="preserve">外食費</t>
  </si>
  <si>
    <t xml:space="preserve">中学生</t>
  </si>
  <si>
    <t xml:space="preserve">電気代</t>
  </si>
  <si>
    <t xml:space="preserve">小学生</t>
  </si>
  <si>
    <t xml:space="preserve">ガス代</t>
  </si>
  <si>
    <t xml:space="preserve">未就学児</t>
  </si>
  <si>
    <t xml:space="preserve">水道代</t>
  </si>
  <si>
    <t xml:space="preserve">灯油代</t>
  </si>
  <si>
    <t xml:space="preserve">収　　入</t>
  </si>
  <si>
    <t xml:space="preserve">被服・理美容・雑貨費</t>
  </si>
  <si>
    <t xml:space="preserve">名義人</t>
  </si>
  <si>
    <t xml:space="preserve">費　　　目</t>
  </si>
  <si>
    <t xml:space="preserve">医療費・介護費等</t>
  </si>
  <si>
    <t xml:space="preserve">前月からの繰越金</t>
  </si>
  <si>
    <t xml:space="preserve">通信費・車両費</t>
  </si>
  <si>
    <t xml:space="preserve">基本収入</t>
  </si>
  <si>
    <t xml:space="preserve">電話・携帯電話・ｲﾝﾀｰﾈｯﾄ</t>
  </si>
  <si>
    <t xml:space="preserve">本人</t>
  </si>
  <si>
    <t xml:space="preserve">給与       ①</t>
  </si>
  <si>
    <t xml:space="preserve">ガソリン代 （通勤費含む）</t>
  </si>
  <si>
    <t xml:space="preserve">給与       ②</t>
  </si>
  <si>
    <t xml:space="preserve">駐車場代</t>
  </si>
  <si>
    <t xml:space="preserve">配偶者</t>
  </si>
  <si>
    <t xml:space="preserve">車検・車修理代</t>
  </si>
  <si>
    <t xml:space="preserve">通勤交通費</t>
  </si>
  <si>
    <t xml:space="preserve">教育等費用</t>
  </si>
  <si>
    <t xml:space="preserve">年金</t>
  </si>
  <si>
    <t xml:space="preserve">学費・保育料・給食費等</t>
  </si>
  <si>
    <t xml:space="preserve">部活動等の費用</t>
  </si>
  <si>
    <r>
      <rPr>
        <sz val="11"/>
        <rFont val="Noto Sans"/>
        <family val="2"/>
      </rPr>
      <t xml:space="preserve">同居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)</t>
    </r>
  </si>
  <si>
    <t xml:space="preserve">通学交通費</t>
  </si>
  <si>
    <t xml:space="preserve">塾・習い事費用</t>
  </si>
  <si>
    <t xml:space="preserve">臨時収入・賞与</t>
  </si>
  <si>
    <t xml:space="preserve">お小遣い・仕送り生活費</t>
  </si>
  <si>
    <t xml:space="preserve">（　賞与　年間     万　）</t>
  </si>
  <si>
    <t xml:space="preserve">教養・娯楽費用</t>
  </si>
  <si>
    <t xml:space="preserve">新聞・本・雑誌・教養用品</t>
  </si>
  <si>
    <t xml:space="preserve">遊興費・娯楽費用</t>
  </si>
  <si>
    <t xml:space="preserve">援助収入や手当等の収入（毎月）</t>
  </si>
  <si>
    <t xml:space="preserve">その他</t>
  </si>
  <si>
    <t xml:space="preserve">雇用保険</t>
  </si>
  <si>
    <r>
      <rPr>
        <sz val="11"/>
        <rFont val="Noto Sans"/>
        <family val="2"/>
      </rPr>
      <t xml:space="preserve">酒代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酒飲食交際費</t>
    </r>
  </si>
  <si>
    <t xml:space="preserve">生活保護</t>
  </si>
  <si>
    <t xml:space="preserve">たばこ・お小遣い</t>
  </si>
  <si>
    <t xml:space="preserve">養育費</t>
  </si>
  <si>
    <t xml:space="preserve">援助</t>
  </si>
  <si>
    <t xml:space="preserve">税金・保険</t>
  </si>
  <si>
    <t xml:space="preserve">援助収入や手当等の収入（毎月以外）</t>
  </si>
  <si>
    <r>
      <rPr>
        <sz val="11"/>
        <rFont val="Noto Sans"/>
        <family val="2"/>
      </rPr>
      <t xml:space="preserve">税金</t>
    </r>
    <r>
      <rPr>
        <sz val="7"/>
        <rFont val="Noto Sans"/>
        <family val="2"/>
      </rPr>
      <t xml:space="preserve">（住民税・固定資産税・自動車税等）</t>
    </r>
  </si>
  <si>
    <t xml:space="preserve">児童手当</t>
  </si>
  <si>
    <r>
      <rPr>
        <sz val="11"/>
        <rFont val="Noto Sans"/>
        <family val="2"/>
      </rPr>
      <t xml:space="preserve">社会保険料</t>
    </r>
    <r>
      <rPr>
        <sz val="8"/>
        <rFont val="Noto Sans"/>
        <family val="2"/>
      </rPr>
      <t xml:space="preserve">（国保・国民年金等）</t>
    </r>
  </si>
  <si>
    <t xml:space="preserve">児童扶養手当</t>
  </si>
  <si>
    <r>
      <rPr>
        <sz val="11"/>
        <rFont val="Noto Sans"/>
        <family val="2"/>
      </rPr>
      <t xml:space="preserve">貯蓄型保険</t>
    </r>
    <r>
      <rPr>
        <sz val="8"/>
        <rFont val="Noto Sans"/>
        <family val="2"/>
      </rPr>
      <t xml:space="preserve">（学資・年金保険等）</t>
    </r>
  </si>
  <si>
    <r>
      <rPr>
        <sz val="11"/>
        <rFont val="Noto Sans"/>
        <family val="2"/>
      </rPr>
      <t xml:space="preserve">掛捨型保険</t>
    </r>
    <r>
      <rPr>
        <sz val="8"/>
        <rFont val="Noto Sans"/>
        <family val="2"/>
      </rPr>
      <t xml:space="preserve">（車・火災等）</t>
    </r>
  </si>
  <si>
    <t xml:space="preserve">副次的な収入</t>
  </si>
  <si>
    <t xml:space="preserve">その他保険料</t>
  </si>
  <si>
    <t xml:space="preserve">返済金以外の計</t>
  </si>
  <si>
    <t xml:space="preserve">借入金</t>
  </si>
  <si>
    <t xml:space="preserve">返済金</t>
  </si>
  <si>
    <t xml:space="preserve">（　　　　　　　　　）</t>
  </si>
  <si>
    <t xml:space="preserve">住宅ローン</t>
  </si>
  <si>
    <t xml:space="preserve">自動車ローン</t>
  </si>
  <si>
    <t xml:space="preserve">銀行</t>
  </si>
  <si>
    <t xml:space="preserve">消費者金融</t>
  </si>
  <si>
    <r>
      <rPr>
        <sz val="11"/>
        <rFont val="Noto Sans"/>
        <family val="2"/>
      </rPr>
      <t xml:space="preserve">クレジット</t>
    </r>
    <r>
      <rPr>
        <sz val="9"/>
        <rFont val="Noto Sans"/>
        <family val="2"/>
      </rPr>
      <t xml:space="preserve">（ｷｬｯｼﾝｸﾞ・物品）</t>
    </r>
  </si>
  <si>
    <t xml:space="preserve">滞納税金・社会保険料等</t>
  </si>
  <si>
    <r>
      <rPr>
        <sz val="11"/>
        <rFont val="Noto Sans"/>
        <family val="2"/>
      </rPr>
      <t xml:space="preserve">滞納生活費</t>
    </r>
    <r>
      <rPr>
        <sz val="8"/>
        <rFont val="Noto Sans"/>
        <family val="2"/>
      </rPr>
      <t xml:space="preserve">（家賃・光熱水費等）</t>
    </r>
  </si>
  <si>
    <t xml:space="preserve">個人からの借金</t>
  </si>
  <si>
    <t xml:space="preserve">その他の返済</t>
  </si>
  <si>
    <t xml:space="preserve">家計再生のための新規借入の返済</t>
  </si>
  <si>
    <t xml:space="preserve">預貯金取崩し</t>
  </si>
  <si>
    <t xml:space="preserve">預貯金預入れ</t>
  </si>
  <si>
    <t xml:space="preserve">当月の収入合計</t>
  </si>
  <si>
    <t xml:space="preserve">当月の支出合計</t>
  </si>
  <si>
    <t xml:space="preserve">翌月への繰越金</t>
  </si>
  <si>
    <t xml:space="preserve">前月繰越含む収入合計</t>
  </si>
  <si>
    <t xml:space="preserve">翌月繰越含む支出合計</t>
  </si>
  <si>
    <r>
      <rPr>
        <u val="single"/>
        <sz val="16"/>
        <rFont val="HGPｺﾞｼｯｸE"/>
        <family val="3"/>
        <charset val="128"/>
      </rPr>
      <t xml:space="preserve">4.</t>
    </r>
    <r>
      <rPr>
        <u val="single"/>
        <sz val="16"/>
        <rFont val="Noto Sans"/>
        <family val="2"/>
      </rPr>
      <t xml:space="preserve">家計計画表</t>
    </r>
  </si>
  <si>
    <r>
      <rPr>
        <sz val="14"/>
        <rFont val="HGPｺﾞｼｯｸE"/>
        <family val="3"/>
        <charset val="128"/>
      </rPr>
      <t xml:space="preserve">(</t>
    </r>
    <r>
      <rPr>
        <sz val="14"/>
        <rFont val="Noto Sans"/>
        <family val="2"/>
      </rPr>
      <t xml:space="preserve">　　　　　年　　月分</t>
    </r>
    <r>
      <rPr>
        <sz val="14"/>
        <rFont val="HGPｺﾞｼｯｸE"/>
        <family val="3"/>
        <charset val="128"/>
      </rPr>
      <t xml:space="preserve">)</t>
    </r>
  </si>
  <si>
    <r>
      <rPr>
        <sz val="11"/>
        <rFont val="Noto Sans"/>
        <family val="2"/>
      </rPr>
      <t xml:space="preserve">同居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24"/>
        <rFont val="Noto Sans"/>
        <family val="2"/>
      </rPr>
      <t xml:space="preserve">キャッシュフロー表作成上の注意！</t>
    </r>
    <r>
      <rPr>
        <b val="true"/>
        <sz val="20"/>
        <rFont val="Noto Sans"/>
        <family val="2"/>
      </rPr>
      <t xml:space="preserve">　</t>
    </r>
    <r>
      <rPr>
        <b val="true"/>
        <sz val="14"/>
        <rFont val="Noto Sans"/>
        <family val="2"/>
      </rPr>
      <t xml:space="preserve">（非印刷範囲です）
</t>
    </r>
    <r>
      <rPr>
        <b val="true"/>
        <sz val="18"/>
        <rFont val="Noto Sans"/>
        <family val="2"/>
      </rPr>
      <t xml:space="preserve">　①新規作成は常に原本から作成ください。　原本でないと計算式等が消去されている場合があります。
</t>
    </r>
    <r>
      <rPr>
        <b val="true"/>
        <sz val="15"/>
        <rFont val="Noto Sans"/>
        <family val="2"/>
      </rPr>
      <t xml:space="preserve">　　　　作成する際は、表の途中から金額の変更や停止したりする必要がありますが、その場合そのセルの計算式等が消去されます。
　　　　新規に作成する際、過去に作成したものを流用すると、気付かないまま、途中で計算式等が消去され数値が入っていないことがあります。
</t>
    </r>
    <r>
      <rPr>
        <b val="true"/>
        <sz val="18"/>
        <rFont val="Noto Sans"/>
        <family val="2"/>
      </rPr>
      <t xml:space="preserve">　②作成は、原本を開き、先に「名前をつけて保存」後、入力開始ください。　
</t>
    </r>
    <r>
      <rPr>
        <b val="true"/>
        <sz val="15"/>
        <rFont val="Noto Sans"/>
        <family val="2"/>
      </rPr>
      <t xml:space="preserve">　　　　先に入力すると保存し忘れ、原本自体を上書き保存し、原本が変更されてしまう可能性があります。
</t>
    </r>
    <r>
      <rPr>
        <b val="true"/>
        <sz val="18"/>
        <rFont val="Noto Sans"/>
        <family val="2"/>
      </rPr>
      <t xml:space="preserve">　③表の収入・支出項目の変更や枠の追加・削除等は、勝手にしないこと。計算式が壊れます。また式の変更も不可です。
　④分からない・困る場合は　深町　までご連絡ください。</t>
    </r>
  </si>
  <si>
    <t xml:space="preserve">５．キャッシュフロー表</t>
  </si>
  <si>
    <t xml:space="preserve">相談時</t>
  </si>
  <si>
    <t xml:space="preserve">　　　</t>
  </si>
  <si>
    <t xml:space="preserve">家のキャッシュフロー表</t>
  </si>
  <si>
    <t xml:space="preserve">西暦</t>
  </si>
  <si>
    <r>
      <rPr>
        <b val="true"/>
        <sz val="12"/>
        <rFont val="Noto Sans"/>
        <family val="2"/>
      </rPr>
      <t xml:space="preserve">家計
計画表
</t>
    </r>
    <r>
      <rPr>
        <sz val="12"/>
        <rFont val="Noto Sans"/>
        <family val="2"/>
      </rPr>
      <t xml:space="preserve">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転記</t>
    </r>
    <r>
      <rPr>
        <sz val="12"/>
        <rFont val="ＭＳ Ｐゴシック"/>
        <family val="3"/>
        <charset val="128"/>
      </rPr>
      <t xml:space="preserve">)</t>
    </r>
  </si>
  <si>
    <t xml:space="preserve">平成</t>
  </si>
  <si>
    <t xml:space="preserve">月</t>
  </si>
  <si>
    <t xml:space="preserve">年 齢</t>
  </si>
  <si>
    <t xml:space="preserve">母</t>
  </si>
  <si>
    <t xml:space="preserve">毎月以外の収入の内容</t>
  </si>
  <si>
    <t xml:space="preserve">家族のイベント</t>
  </si>
  <si>
    <t xml:space="preserve">収 入</t>
  </si>
  <si>
    <t xml:space="preserve">給与　本人</t>
  </si>
  <si>
    <t xml:space="preserve">給与　配偶者</t>
  </si>
  <si>
    <t xml:space="preserve">年金　本人・配偶者</t>
  </si>
  <si>
    <t xml:space="preserve">手入力</t>
  </si>
  <si>
    <t xml:space="preserve">年金　同居者（　母　　　　　　　　　）</t>
  </si>
  <si>
    <r>
      <rPr>
        <sz val="12"/>
        <rFont val="Noto Sans"/>
        <family val="2"/>
      </rPr>
      <t xml:space="preserve">援助収入や手当等の収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毎月のもの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援助収入や手当等の収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毎月以外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借入による収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毎月のもの</t>
    </r>
    <r>
      <rPr>
        <sz val="12"/>
        <rFont val="ＭＳ Ｐゴシック"/>
        <family val="3"/>
        <charset val="128"/>
      </rPr>
      <t xml:space="preserve">)</t>
    </r>
  </si>
  <si>
    <t xml:space="preserve">その他の収入</t>
  </si>
  <si>
    <t xml:space="preserve">収入合計</t>
  </si>
  <si>
    <t xml:space="preserve">支 出</t>
  </si>
  <si>
    <r>
      <rPr>
        <sz val="12"/>
        <rFont val="Noto Sans"/>
        <family val="2"/>
      </rPr>
      <t xml:space="preserve">住居費　</t>
    </r>
    <r>
      <rPr>
        <sz val="10"/>
        <rFont val="Noto Sans"/>
        <family val="2"/>
      </rPr>
      <t xml:space="preserve">（住宅ローン以外の家賃等）</t>
    </r>
  </si>
  <si>
    <t xml:space="preserve">食費・外食費</t>
  </si>
  <si>
    <t xml:space="preserve">電気・ガス・水道代</t>
  </si>
  <si>
    <t xml:space="preserve">電話・携帯電話・インターネット</t>
  </si>
  <si>
    <t xml:space="preserve">車両関係費・交通費</t>
  </si>
  <si>
    <r>
      <rPr>
        <sz val="12"/>
        <rFont val="Noto Sans"/>
        <family val="2"/>
      </rPr>
      <t xml:space="preserve">その他</t>
    </r>
    <r>
      <rPr>
        <sz val="10"/>
        <rFont val="Noto Sans"/>
        <family val="2"/>
      </rPr>
      <t xml:space="preserve">（酒・交際費・たばこ・お小遣い等）</t>
    </r>
  </si>
  <si>
    <t xml:space="preserve">税金・社会保険料</t>
  </si>
  <si>
    <t xml:space="preserve">住宅ローン・自動車ローンの返済金</t>
  </si>
  <si>
    <t xml:space="preserve">銀行・消費者金融等の返済金</t>
  </si>
  <si>
    <t xml:space="preserve">滞納（税・保険料・生活費等）の返済金</t>
  </si>
  <si>
    <t xml:space="preserve">その他の返済金</t>
  </si>
  <si>
    <t xml:space="preserve">一時的な支出①（　　　　　　　　　）</t>
  </si>
  <si>
    <t xml:space="preserve">一時的な支出②（　　　　　　　　　）</t>
  </si>
  <si>
    <t xml:space="preserve">一時的な支出③（　　　　　　　　　）</t>
  </si>
  <si>
    <t xml:space="preserve">家計再生のための借入の返済金</t>
  </si>
  <si>
    <r>
      <rPr>
        <sz val="12"/>
        <rFont val="Noto Sans"/>
        <family val="2"/>
      </rPr>
      <t xml:space="preserve">預貯金預け入れ</t>
    </r>
    <r>
      <rPr>
        <sz val="9"/>
        <rFont val="Noto Sans"/>
        <family val="2"/>
      </rPr>
      <t xml:space="preserve">（※引き出し時はマイナス表記）</t>
    </r>
  </si>
  <si>
    <t xml:space="preserve">支出合計</t>
  </si>
  <si>
    <t xml:space="preserve">毎月の収支</t>
  </si>
  <si>
    <t xml:space="preserve">収支累計</t>
  </si>
  <si>
    <t xml:space="preserve">預貯金累計</t>
  </si>
  <si>
    <t xml:space="preserve">収支・預貯金累計の総計</t>
  </si>
  <si>
    <t xml:space="preserve">実質現預金残（本人手書き記入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&quot; 人&quot;"/>
    <numFmt numFmtId="167" formatCode="General"/>
    <numFmt numFmtId="168" formatCode="General\年"/>
    <numFmt numFmtId="169" formatCode="&quot;平成&quot;General\年"/>
    <numFmt numFmtId="170" formatCode="General\月"/>
    <numFmt numFmtId="171" formatCode="0_ "/>
    <numFmt numFmtId="172" formatCode="#,##0_ ;[RED]\-#,##0\ "/>
    <numFmt numFmtId="173" formatCode="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HGPｺﾞｼｯｸE"/>
      <family val="3"/>
      <charset val="128"/>
    </font>
    <font>
      <u val="single"/>
      <sz val="16"/>
      <name val="HGPｺﾞｼｯｸE"/>
      <family val="3"/>
      <charset val="128"/>
    </font>
    <font>
      <u val="single"/>
      <sz val="16"/>
      <name val="Noto Sans"/>
      <family val="2"/>
    </font>
    <font>
      <sz val="14"/>
      <name val="HGPｺﾞｼｯｸE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u val="single"/>
      <sz val="11"/>
      <name val="ＭＳ Ｐ明朝"/>
      <family val="1"/>
      <charset val="128"/>
    </font>
    <font>
      <sz val="10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HG丸ｺﾞｼｯｸM-PRO"/>
      <family val="3"/>
      <charset val="128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  <font>
      <sz val="16"/>
      <name val="Noto Sans"/>
      <family val="2"/>
    </font>
    <font>
      <b val="true"/>
      <sz val="12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HG丸ｺﾞｼｯｸM-PRO"/>
      <family val="3"/>
      <charset val="128"/>
    </font>
    <font>
      <sz val="9"/>
      <name val="HG丸ｺﾞｼｯｸM-PRO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i val="true"/>
      <sz val="9"/>
      <name val="HG丸ｺﾞｼｯｸM-PRO"/>
      <family val="3"/>
      <charset val="128"/>
    </font>
    <font>
      <i val="true"/>
      <sz val="12"/>
      <name val="HG丸ｺﾞｼｯｸM-PRO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CC9CCC"/>
      </patternFill>
    </fill>
    <fill>
      <patternFill patternType="solid">
        <fgColor rgb="FFCC9CCC"/>
        <bgColor rgb="FFCC99FF"/>
      </patternFill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DashDot">
        <color rgb="FF008000"/>
      </left>
      <right style="mediumDashDot">
        <color rgb="FF008000"/>
      </right>
      <top style="mediumDashDot">
        <color rgb="FF008000"/>
      </top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DashDot">
        <color rgb="FF008000"/>
      </left>
      <right style="mediumDashDot">
        <color rgb="FF008000"/>
      </right>
      <top/>
      <bottom style="dotted"/>
      <diagonal/>
    </border>
    <border diagonalUp="false" diagonalDown="false">
      <left style="mediumDashDot">
        <color rgb="FF008000"/>
      </left>
      <right style="mediumDashDot">
        <color rgb="FF008000"/>
      </right>
      <top style="dotted"/>
      <bottom style="dotted"/>
      <diagonal/>
    </border>
    <border diagonalUp="false" diagonalDown="false">
      <left style="mediumDashDot">
        <color rgb="FF008000"/>
      </left>
      <right style="mediumDashDot">
        <color rgb="FF008000"/>
      </right>
      <top style="dotted"/>
      <bottom/>
      <diagonal/>
    </border>
    <border diagonalUp="false" diagonalDown="false">
      <left style="mediumDashDot">
        <color rgb="FF008000"/>
      </left>
      <right style="mediumDashDot">
        <color rgb="FF008000"/>
      </right>
      <top style="dotted"/>
      <bottom style="thin"/>
      <diagonal/>
    </border>
    <border diagonalUp="false" diagonalDown="false">
      <left/>
      <right style="mediumDashDot">
        <color rgb="FF008000"/>
      </right>
      <top style="thin"/>
      <bottom style="thin"/>
      <diagonal/>
    </border>
    <border diagonalUp="false" diagonalDown="false">
      <left style="mediumDashDot">
        <color rgb="FF008000"/>
      </left>
      <right style="mediumDashDot">
        <color rgb="FF008000"/>
      </right>
      <top style="thin"/>
      <bottom style="thin"/>
      <diagonal/>
    </border>
    <border diagonalUp="false" diagonalDown="false">
      <left style="mediumDashDot">
        <color rgb="FF008000"/>
      </left>
      <right style="mediumDashDot">
        <color rgb="FF008000"/>
      </right>
      <top style="thin"/>
      <bottom style="dotted"/>
      <diagonal/>
    </border>
    <border diagonalUp="false" diagonalDown="true">
      <left style="mediumDashDot">
        <color rgb="FF008000"/>
      </left>
      <right style="mediumDashDot">
        <color rgb="FF008000"/>
      </right>
      <top style="thin"/>
      <bottom style="dotted"/>
      <diagonal style="thin"/>
    </border>
    <border diagonalUp="false" diagonalDown="true">
      <left style="mediumDashDot">
        <color rgb="FF008000"/>
      </left>
      <right style="mediumDashDot">
        <color rgb="FF008000"/>
      </right>
      <top style="dotted"/>
      <bottom style="dotted"/>
      <diagonal style="thin"/>
    </border>
    <border diagonalUp="false" diagonalDown="true">
      <left style="mediumDashDot">
        <color rgb="FF008000"/>
      </left>
      <right style="mediumDashDot">
        <color rgb="FF008000"/>
      </right>
      <top style="dotted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mediumDashDot">
        <color rgb="FF008000"/>
      </left>
      <right style="mediumDashDot">
        <color rgb="FF008000"/>
      </right>
      <top style="thin"/>
      <bottom style="mediumDashDot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4" borderId="3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9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8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8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6" fillId="4" borderId="4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8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8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48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8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8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8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33" fillId="5" borderId="48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5" borderId="58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4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4" fillId="5" borderId="4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33" fillId="0" borderId="48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3" fillId="6" borderId="48" xfId="16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5" fontId="33" fillId="0" borderId="4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9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6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8" fillId="0" borderId="4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5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9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6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8" fillId="0" borderId="5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5" borderId="5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6" fillId="5" borderId="53" xfId="1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5" borderId="6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8" fillId="5" borderId="5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52" xfId="1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9" fillId="0" borderId="53" xfId="1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3" fillId="5" borderId="52" xfId="1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33" fillId="0" borderId="52" xfId="1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8" fillId="0" borderId="6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8" fillId="5" borderId="6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3" fillId="5" borderId="5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6" fillId="5" borderId="56" xfId="1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5" borderId="6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8" fillId="5" borderId="5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2" fillId="7" borderId="5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5" fillId="7" borderId="6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7" borderId="65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27" fillId="7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8" borderId="58" xfId="16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5" fontId="33" fillId="0" borderId="48" xfId="1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9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6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8" fillId="0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49" xfId="1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9" fillId="0" borderId="50" xfId="1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6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3" fillId="0" borderId="52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33" fillId="0" borderId="55" xfId="1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9" fillId="0" borderId="56" xfId="1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6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8" fillId="0" borderId="5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5" borderId="49" xfId="1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6" fillId="5" borderId="50" xfId="1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5" borderId="6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8" fillId="5" borderId="4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5" borderId="6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3" fillId="5" borderId="55" xfId="1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8" fillId="5" borderId="6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2" fillId="9" borderId="5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5" fillId="9" borderId="6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9" borderId="65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27" fillId="9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71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3" fillId="4" borderId="5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59" xfId="1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9" fillId="4" borderId="5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33" fillId="1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10" borderId="5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8" fillId="10" borderId="4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7800</xdr:rowOff>
    </xdr:from>
    <xdr:to>
      <xdr:col>0</xdr:col>
      <xdr:colOff>341280</xdr:colOff>
      <xdr:row>0</xdr:row>
      <xdr:rowOff>247680</xdr:rowOff>
    </xdr:to>
    <xdr:sp>
      <xdr:nvSpPr>
        <xdr:cNvPr id="0" name="テキスト ボックス 1"/>
        <xdr:cNvSpPr/>
      </xdr:nvSpPr>
      <xdr:spPr>
        <a:xfrm>
          <a:off x="50400" y="37800"/>
          <a:ext cx="290880" cy="209880"/>
        </a:xfrm>
        <a:prstGeom prst="rect">
          <a:avLst/>
        </a:prstGeom>
        <a:solidFill>
          <a:srgbClr val="f2f2f2"/>
        </a:solidFill>
        <a:ln w="936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0" bIns="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9480</xdr:colOff>
      <xdr:row>0</xdr:row>
      <xdr:rowOff>37800</xdr:rowOff>
    </xdr:from>
    <xdr:to>
      <xdr:col>1</xdr:col>
      <xdr:colOff>381240</xdr:colOff>
      <xdr:row>0</xdr:row>
      <xdr:rowOff>247680</xdr:rowOff>
    </xdr:to>
    <xdr:sp>
      <xdr:nvSpPr>
        <xdr:cNvPr id="1" name="テキスト ボックス 2"/>
        <xdr:cNvSpPr/>
      </xdr:nvSpPr>
      <xdr:spPr>
        <a:xfrm>
          <a:off x="339480" y="37800"/>
          <a:ext cx="961200" cy="209880"/>
        </a:xfrm>
        <a:prstGeom prst="rect">
          <a:avLst/>
        </a:prstGeom>
        <a:noFill/>
        <a:ln w="936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29160</xdr:rowOff>
    </xdr:from>
    <xdr:to>
      <xdr:col>0</xdr:col>
      <xdr:colOff>341280</xdr:colOff>
      <xdr:row>0</xdr:row>
      <xdr:rowOff>239040</xdr:rowOff>
    </xdr:to>
    <xdr:sp>
      <xdr:nvSpPr>
        <xdr:cNvPr id="2" name="テキスト ボックス 1"/>
        <xdr:cNvSpPr/>
      </xdr:nvSpPr>
      <xdr:spPr>
        <a:xfrm>
          <a:off x="50400" y="29160"/>
          <a:ext cx="290880" cy="209880"/>
        </a:xfrm>
        <a:prstGeom prst="rect">
          <a:avLst/>
        </a:prstGeom>
        <a:solidFill>
          <a:srgbClr val="f2f2f2"/>
        </a:solidFill>
        <a:ln w="936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0" bIns="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9480</xdr:colOff>
      <xdr:row>0</xdr:row>
      <xdr:rowOff>29160</xdr:rowOff>
    </xdr:from>
    <xdr:to>
      <xdr:col>1</xdr:col>
      <xdr:colOff>381240</xdr:colOff>
      <xdr:row>0</xdr:row>
      <xdr:rowOff>237960</xdr:rowOff>
    </xdr:to>
    <xdr:sp>
      <xdr:nvSpPr>
        <xdr:cNvPr id="3" name="テキスト ボックス 2"/>
        <xdr:cNvSpPr/>
      </xdr:nvSpPr>
      <xdr:spPr>
        <a:xfrm>
          <a:off x="339480" y="29160"/>
          <a:ext cx="961200" cy="208800"/>
        </a:xfrm>
        <a:prstGeom prst="rect">
          <a:avLst/>
        </a:prstGeom>
        <a:noFill/>
        <a:ln w="936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9600</xdr:colOff>
      <xdr:row>1</xdr:row>
      <xdr:rowOff>47520</xdr:rowOff>
    </xdr:from>
    <xdr:to>
      <xdr:col>4</xdr:col>
      <xdr:colOff>600120</xdr:colOff>
      <xdr:row>2</xdr:row>
      <xdr:rowOff>9360</xdr:rowOff>
    </xdr:to>
    <xdr:sp>
      <xdr:nvSpPr>
        <xdr:cNvPr id="4" name="テキスト ボックス 1"/>
        <xdr:cNvSpPr/>
      </xdr:nvSpPr>
      <xdr:spPr>
        <a:xfrm>
          <a:off x="4637880" y="47520"/>
          <a:ext cx="290520" cy="209520"/>
        </a:xfrm>
        <a:prstGeom prst="rect">
          <a:avLst/>
        </a:prstGeom>
        <a:solidFill>
          <a:srgbClr val="f2f2f2"/>
        </a:solidFill>
        <a:ln w="936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0" bIns="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8960</xdr:colOff>
      <xdr:row>1</xdr:row>
      <xdr:rowOff>47520</xdr:rowOff>
    </xdr:from>
    <xdr:to>
      <xdr:col>5</xdr:col>
      <xdr:colOff>681120</xdr:colOff>
      <xdr:row>2</xdr:row>
      <xdr:rowOff>9360</xdr:rowOff>
    </xdr:to>
    <xdr:sp>
      <xdr:nvSpPr>
        <xdr:cNvPr id="5" name="テキスト ボックス 2"/>
        <xdr:cNvSpPr/>
      </xdr:nvSpPr>
      <xdr:spPr>
        <a:xfrm>
          <a:off x="4917240" y="47520"/>
          <a:ext cx="961200" cy="209520"/>
        </a:xfrm>
        <a:prstGeom prst="rect">
          <a:avLst/>
        </a:prstGeom>
        <a:noFill/>
        <a:ln w="936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B6" activeCellId="0" sqref="B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8.99"/>
    <col collapsed="false" customWidth="true" hidden="false" outlineLevel="0" max="3" min="3" style="2" width="10.87"/>
    <col collapsed="false" customWidth="true" hidden="false" outlineLevel="0" max="4" min="4" style="2" width="0.75"/>
    <col collapsed="false" customWidth="true" hidden="false" outlineLevel="0" max="5" min="5" style="3" width="22.87"/>
    <col collapsed="false" customWidth="true" hidden="false" outlineLevel="0" max="6" min="6" style="4" width="10.87"/>
    <col collapsed="false" customWidth="true" hidden="false" outlineLevel="0" max="7" min="7" style="2" width="10.87"/>
    <col collapsed="false" customWidth="true" hidden="false" outlineLevel="0" max="8" min="8" style="2" width="0.99"/>
    <col collapsed="false" customWidth="true" hidden="false" outlineLevel="0" max="9" min="9" style="3" width="18.99"/>
    <col collapsed="false" customWidth="true" hidden="false" outlineLevel="0" max="10" min="10" style="3" width="14.37"/>
    <col collapsed="false" customWidth="false" hidden="false" outlineLevel="0" max="257" min="11" style="1" width="8.99"/>
  </cols>
  <sheetData>
    <row r="1" s="10" customFormat="true" ht="19.5" hidden="false" customHeight="true" outlineLevel="0" collapsed="false">
      <c r="A1" s="5"/>
      <c r="B1" s="5"/>
      <c r="C1" s="6" t="s">
        <v>0</v>
      </c>
      <c r="D1" s="5"/>
      <c r="E1" s="5"/>
      <c r="F1" s="7" t="s">
        <v>1</v>
      </c>
      <c r="G1" s="5"/>
      <c r="H1" s="8"/>
      <c r="I1" s="9"/>
      <c r="J1" s="9"/>
    </row>
    <row r="2" customFormat="false" ht="14.25" hidden="false" customHeight="true" outlineLevel="0" collapsed="false">
      <c r="A2" s="11" t="s">
        <v>2</v>
      </c>
      <c r="B2" s="12"/>
      <c r="C2" s="11"/>
      <c r="D2" s="13"/>
      <c r="E2" s="14" t="s">
        <v>3</v>
      </c>
      <c r="F2" s="14"/>
      <c r="G2" s="14"/>
      <c r="H2" s="15"/>
      <c r="I2" s="16" t="s">
        <v>4</v>
      </c>
      <c r="J2" s="13"/>
    </row>
    <row r="3" customFormat="false" ht="14.25" hidden="false" customHeight="true" outlineLevel="0" collapsed="false">
      <c r="A3" s="17" t="s">
        <v>5</v>
      </c>
      <c r="B3" s="18"/>
      <c r="D3" s="19"/>
      <c r="E3" s="20" t="s">
        <v>6</v>
      </c>
      <c r="F3" s="21" t="s">
        <v>7</v>
      </c>
      <c r="G3" s="22" t="s">
        <v>8</v>
      </c>
      <c r="H3" s="23"/>
      <c r="I3" s="24"/>
    </row>
    <row r="4" customFormat="false" ht="18" hidden="false" customHeight="true" outlineLevel="0" collapsed="false">
      <c r="A4" s="25"/>
      <c r="B4" s="25"/>
      <c r="C4" s="26"/>
      <c r="E4" s="27" t="s">
        <v>9</v>
      </c>
      <c r="F4" s="27"/>
      <c r="G4" s="28" t="n">
        <f aca="false">SUM(G5)</f>
        <v>0</v>
      </c>
      <c r="H4" s="29"/>
      <c r="I4" s="24"/>
      <c r="J4" s="30"/>
      <c r="K4" s="30"/>
    </row>
    <row r="5" customFormat="false" ht="18" hidden="false" customHeight="true" outlineLevel="0" collapsed="false">
      <c r="A5" s="31" t="s">
        <v>10</v>
      </c>
      <c r="B5" s="32" t="s">
        <v>11</v>
      </c>
      <c r="C5" s="33" t="n">
        <v>0</v>
      </c>
      <c r="E5" s="34" t="s">
        <v>12</v>
      </c>
      <c r="F5" s="35"/>
      <c r="G5" s="36" t="n">
        <f aca="false">F5+F6+F7</f>
        <v>0</v>
      </c>
      <c r="H5" s="37"/>
      <c r="I5" s="24"/>
      <c r="J5" s="9"/>
      <c r="K5" s="4"/>
    </row>
    <row r="6" customFormat="false" ht="18" hidden="false" customHeight="true" outlineLevel="0" collapsed="false">
      <c r="A6" s="38" t="s">
        <v>13</v>
      </c>
      <c r="B6" s="11" t="s">
        <v>14</v>
      </c>
      <c r="C6" s="39" t="n">
        <v>0</v>
      </c>
      <c r="E6" s="40" t="s">
        <v>15</v>
      </c>
      <c r="F6" s="41"/>
      <c r="G6" s="36"/>
      <c r="H6" s="37"/>
      <c r="I6" s="24"/>
      <c r="J6" s="9"/>
      <c r="K6" s="4"/>
    </row>
    <row r="7" customFormat="false" ht="18" hidden="false" customHeight="true" outlineLevel="0" collapsed="false">
      <c r="A7" s="42"/>
      <c r="B7" s="43" t="s">
        <v>16</v>
      </c>
      <c r="C7" s="39" t="n">
        <v>0</v>
      </c>
      <c r="E7" s="44" t="s">
        <v>17</v>
      </c>
      <c r="F7" s="41"/>
      <c r="G7" s="36"/>
      <c r="H7" s="37"/>
      <c r="I7" s="24"/>
      <c r="J7" s="9"/>
      <c r="K7" s="4"/>
    </row>
    <row r="8" customFormat="false" ht="18" hidden="false" customHeight="true" outlineLevel="0" collapsed="false">
      <c r="A8" s="42"/>
      <c r="B8" s="45" t="s">
        <v>18</v>
      </c>
      <c r="C8" s="39" t="n">
        <v>0</v>
      </c>
      <c r="E8" s="27" t="s">
        <v>19</v>
      </c>
      <c r="F8" s="27"/>
      <c r="G8" s="28" t="n">
        <f aca="false">SUM(G9:G16)</f>
        <v>0</v>
      </c>
      <c r="H8" s="29"/>
      <c r="I8" s="24"/>
      <c r="J8" s="9"/>
      <c r="K8" s="4"/>
    </row>
    <row r="9" customFormat="false" ht="18" hidden="false" customHeight="true" outlineLevel="0" collapsed="false">
      <c r="A9" s="42"/>
      <c r="B9" s="45" t="s">
        <v>20</v>
      </c>
      <c r="C9" s="39" t="n">
        <v>0</v>
      </c>
      <c r="E9" s="46" t="s">
        <v>21</v>
      </c>
      <c r="F9" s="41"/>
      <c r="G9" s="47" t="n">
        <f aca="false">F9+F10</f>
        <v>0</v>
      </c>
      <c r="H9" s="37"/>
      <c r="I9" s="24"/>
      <c r="J9" s="9"/>
      <c r="K9" s="4"/>
    </row>
    <row r="10" customFormat="false" ht="18" hidden="false" customHeight="true" outlineLevel="0" collapsed="false">
      <c r="A10" s="42"/>
      <c r="B10" s="45" t="s">
        <v>22</v>
      </c>
      <c r="C10" s="39" t="n">
        <v>0</v>
      </c>
      <c r="E10" s="48" t="s">
        <v>23</v>
      </c>
      <c r="F10" s="41"/>
      <c r="G10" s="47"/>
      <c r="H10" s="37"/>
      <c r="I10" s="24"/>
      <c r="J10" s="9"/>
      <c r="K10" s="4"/>
    </row>
    <row r="11" customFormat="false" ht="18" hidden="false" customHeight="true" outlineLevel="0" collapsed="false">
      <c r="A11" s="49"/>
      <c r="B11" s="45" t="s">
        <v>24</v>
      </c>
      <c r="C11" s="39" t="n">
        <v>0</v>
      </c>
      <c r="E11" s="48" t="s">
        <v>25</v>
      </c>
      <c r="F11" s="41"/>
      <c r="G11" s="50" t="n">
        <f aca="false">F11+F12+F13</f>
        <v>0</v>
      </c>
      <c r="H11" s="37"/>
      <c r="I11" s="24"/>
      <c r="J11" s="9"/>
      <c r="K11" s="4"/>
    </row>
    <row r="12" customFormat="false" ht="18" hidden="false" customHeight="true" outlineLevel="0" collapsed="false">
      <c r="A12" s="49"/>
      <c r="B12" s="45" t="s">
        <v>26</v>
      </c>
      <c r="C12" s="39" t="n">
        <v>0</v>
      </c>
      <c r="E12" s="48" t="s">
        <v>27</v>
      </c>
      <c r="F12" s="51"/>
      <c r="G12" s="50"/>
      <c r="H12" s="37"/>
      <c r="I12" s="24"/>
      <c r="J12" s="9"/>
      <c r="K12" s="4"/>
    </row>
    <row r="13" customFormat="false" ht="18" hidden="false" customHeight="true" outlineLevel="0" collapsed="false">
      <c r="A13" s="52"/>
      <c r="B13" s="53" t="s">
        <v>28</v>
      </c>
      <c r="C13" s="54" t="n">
        <v>0</v>
      </c>
      <c r="E13" s="48" t="s">
        <v>29</v>
      </c>
      <c r="F13" s="55"/>
      <c r="G13" s="50"/>
      <c r="H13" s="37"/>
      <c r="I13" s="24"/>
    </row>
    <row r="14" s="3" customFormat="true" ht="18" hidden="false" customHeight="true" outlineLevel="0" collapsed="false">
      <c r="A14" s="56"/>
      <c r="B14" s="56"/>
      <c r="C14" s="57"/>
      <c r="D14" s="2"/>
      <c r="E14" s="48" t="s">
        <v>30</v>
      </c>
      <c r="F14" s="35"/>
      <c r="G14" s="58" t="n">
        <f aca="false">F14</f>
        <v>0</v>
      </c>
      <c r="H14" s="29"/>
      <c r="I14" s="24"/>
      <c r="K14" s="1"/>
    </row>
    <row r="15" s="3" customFormat="true" ht="18" hidden="false" customHeight="true" outlineLevel="0" collapsed="false">
      <c r="A15" s="14" t="s">
        <v>31</v>
      </c>
      <c r="B15" s="14"/>
      <c r="C15" s="14"/>
      <c r="D15" s="2"/>
      <c r="E15" s="48" t="s">
        <v>32</v>
      </c>
      <c r="F15" s="41"/>
      <c r="G15" s="59" t="n">
        <f aca="false">F15</f>
        <v>0</v>
      </c>
      <c r="H15" s="29"/>
      <c r="I15" s="24"/>
      <c r="K15" s="1"/>
    </row>
    <row r="16" s="3" customFormat="true" ht="18" hidden="false" customHeight="true" outlineLevel="0" collapsed="false">
      <c r="A16" s="20" t="s">
        <v>33</v>
      </c>
      <c r="B16" s="60" t="s">
        <v>34</v>
      </c>
      <c r="C16" s="22" t="s">
        <v>7</v>
      </c>
      <c r="D16" s="2"/>
      <c r="E16" s="61" t="s">
        <v>35</v>
      </c>
      <c r="F16" s="51"/>
      <c r="G16" s="62" t="n">
        <f aca="false">F16</f>
        <v>0</v>
      </c>
      <c r="H16" s="29"/>
      <c r="I16" s="24"/>
      <c r="K16" s="1"/>
    </row>
    <row r="17" s="3" customFormat="true" ht="18" hidden="false" customHeight="true" outlineLevel="0" collapsed="false">
      <c r="A17" s="63" t="s">
        <v>36</v>
      </c>
      <c r="B17" s="63"/>
      <c r="C17" s="64"/>
      <c r="D17" s="2"/>
      <c r="E17" s="27" t="s">
        <v>37</v>
      </c>
      <c r="F17" s="27"/>
      <c r="G17" s="28" t="n">
        <f aca="false">SUM(G18:G22)</f>
        <v>0</v>
      </c>
      <c r="H17" s="29"/>
      <c r="I17" s="24"/>
      <c r="K17" s="1"/>
    </row>
    <row r="18" s="3" customFormat="true" ht="18" hidden="false" customHeight="true" outlineLevel="0" collapsed="false">
      <c r="A18" s="65" t="s">
        <v>38</v>
      </c>
      <c r="B18" s="65"/>
      <c r="C18" s="28" t="n">
        <f aca="false">SUM(C19:C27)</f>
        <v>0</v>
      </c>
      <c r="D18" s="2"/>
      <c r="E18" s="34" t="s">
        <v>39</v>
      </c>
      <c r="F18" s="35"/>
      <c r="G18" s="58" t="n">
        <f aca="false">F18</f>
        <v>0</v>
      </c>
      <c r="H18" s="29"/>
      <c r="I18" s="24"/>
      <c r="K18" s="1"/>
    </row>
    <row r="19" s="3" customFormat="true" ht="18" hidden="false" customHeight="true" outlineLevel="0" collapsed="false">
      <c r="A19" s="66" t="s">
        <v>40</v>
      </c>
      <c r="B19" s="67" t="s">
        <v>41</v>
      </c>
      <c r="C19" s="58"/>
      <c r="D19" s="2"/>
      <c r="E19" s="40" t="s">
        <v>42</v>
      </c>
      <c r="F19" s="41"/>
      <c r="G19" s="68" t="n">
        <f aca="false">F19+F20+F21+F22</f>
        <v>0</v>
      </c>
      <c r="H19" s="37"/>
      <c r="I19" s="24"/>
      <c r="K19" s="1"/>
    </row>
    <row r="20" s="3" customFormat="true" ht="18" hidden="false" customHeight="true" outlineLevel="0" collapsed="false">
      <c r="A20" s="66"/>
      <c r="B20" s="67" t="s">
        <v>43</v>
      </c>
      <c r="C20" s="59"/>
      <c r="D20" s="2"/>
      <c r="E20" s="40" t="s">
        <v>44</v>
      </c>
      <c r="F20" s="41"/>
      <c r="G20" s="68"/>
      <c r="H20" s="37"/>
      <c r="I20" s="24"/>
      <c r="K20" s="1"/>
    </row>
    <row r="21" s="3" customFormat="true" ht="18" hidden="false" customHeight="true" outlineLevel="0" collapsed="false">
      <c r="A21" s="69" t="s">
        <v>45</v>
      </c>
      <c r="B21" s="67" t="s">
        <v>41</v>
      </c>
      <c r="C21" s="59"/>
      <c r="D21" s="2"/>
      <c r="E21" s="40" t="s">
        <v>46</v>
      </c>
      <c r="F21" s="41"/>
      <c r="G21" s="68"/>
      <c r="H21" s="37"/>
      <c r="I21" s="24"/>
      <c r="K21" s="1"/>
    </row>
    <row r="22" s="3" customFormat="true" ht="18" hidden="false" customHeight="true" outlineLevel="0" collapsed="false">
      <c r="A22" s="69"/>
      <c r="B22" s="67" t="s">
        <v>43</v>
      </c>
      <c r="C22" s="59"/>
      <c r="D22" s="2"/>
      <c r="E22" s="44" t="s">
        <v>47</v>
      </c>
      <c r="F22" s="51"/>
      <c r="G22" s="68"/>
      <c r="H22" s="37"/>
      <c r="I22" s="24"/>
      <c r="K22" s="1"/>
    </row>
    <row r="23" s="3" customFormat="true" ht="18" hidden="false" customHeight="true" outlineLevel="0" collapsed="false">
      <c r="A23" s="70"/>
      <c r="B23" s="71"/>
      <c r="C23" s="59"/>
      <c r="D23" s="2"/>
      <c r="E23" s="27" t="s">
        <v>48</v>
      </c>
      <c r="F23" s="27"/>
      <c r="G23" s="28" t="n">
        <f aca="false">SUM(G24)</f>
        <v>0</v>
      </c>
      <c r="H23" s="29"/>
      <c r="I23" s="24"/>
      <c r="K23" s="1"/>
    </row>
    <row r="24" s="3" customFormat="true" ht="18" hidden="false" customHeight="true" outlineLevel="0" collapsed="false">
      <c r="A24" s="72" t="s">
        <v>40</v>
      </c>
      <c r="B24" s="73" t="s">
        <v>49</v>
      </c>
      <c r="C24" s="59"/>
      <c r="D24" s="2"/>
      <c r="E24" s="34" t="s">
        <v>50</v>
      </c>
      <c r="F24" s="35"/>
      <c r="G24" s="36" t="n">
        <f aca="false">SUM(F24:F28)</f>
        <v>0</v>
      </c>
      <c r="H24" s="37"/>
      <c r="I24" s="24"/>
      <c r="K24" s="1"/>
    </row>
    <row r="25" s="3" customFormat="true" ht="18" hidden="false" customHeight="true" outlineLevel="0" collapsed="false">
      <c r="A25" s="72" t="s">
        <v>45</v>
      </c>
      <c r="B25" s="73" t="s">
        <v>49</v>
      </c>
      <c r="C25" s="59"/>
      <c r="D25" s="2"/>
      <c r="E25" s="34" t="s">
        <v>51</v>
      </c>
      <c r="F25" s="35"/>
      <c r="G25" s="36"/>
      <c r="H25" s="37"/>
      <c r="I25" s="24"/>
      <c r="K25" s="1"/>
    </row>
    <row r="26" s="3" customFormat="true" ht="18" hidden="false" customHeight="true" outlineLevel="0" collapsed="false">
      <c r="A26" s="72" t="s">
        <v>52</v>
      </c>
      <c r="B26" s="73" t="s">
        <v>49</v>
      </c>
      <c r="C26" s="59"/>
      <c r="D26" s="2"/>
      <c r="E26" s="40" t="s">
        <v>53</v>
      </c>
      <c r="F26" s="41"/>
      <c r="G26" s="36"/>
      <c r="H26" s="37"/>
      <c r="I26" s="24"/>
      <c r="K26" s="1"/>
    </row>
    <row r="27" s="3" customFormat="true" ht="18" hidden="false" customHeight="true" outlineLevel="0" collapsed="false">
      <c r="A27" s="72"/>
      <c r="B27" s="71"/>
      <c r="C27" s="59"/>
      <c r="D27" s="2"/>
      <c r="E27" s="40" t="s">
        <v>54</v>
      </c>
      <c r="F27" s="41"/>
      <c r="G27" s="36"/>
      <c r="H27" s="37"/>
      <c r="I27" s="24"/>
      <c r="K27" s="1"/>
    </row>
    <row r="28" s="3" customFormat="true" ht="18" hidden="false" customHeight="true" outlineLevel="0" collapsed="false">
      <c r="A28" s="65" t="s">
        <v>55</v>
      </c>
      <c r="B28" s="65"/>
      <c r="C28" s="28" t="n">
        <f aca="false">SUM(C29:C32)</f>
        <v>0</v>
      </c>
      <c r="D28" s="2"/>
      <c r="E28" s="44" t="s">
        <v>56</v>
      </c>
      <c r="F28" s="51"/>
      <c r="G28" s="36"/>
      <c r="H28" s="37"/>
      <c r="I28" s="24"/>
      <c r="K28" s="1"/>
    </row>
    <row r="29" s="3" customFormat="true" ht="18" hidden="false" customHeight="true" outlineLevel="0" collapsed="false">
      <c r="A29" s="74" t="s">
        <v>40</v>
      </c>
      <c r="B29" s="67" t="s">
        <v>57</v>
      </c>
      <c r="C29" s="58"/>
      <c r="D29" s="2"/>
      <c r="E29" s="27" t="s">
        <v>58</v>
      </c>
      <c r="F29" s="27"/>
      <c r="G29" s="28" t="n">
        <f aca="false">SUM(G30)</f>
        <v>0</v>
      </c>
      <c r="H29" s="29"/>
      <c r="I29" s="24"/>
      <c r="K29" s="1"/>
    </row>
    <row r="30" s="3" customFormat="true" ht="18" hidden="false" customHeight="true" outlineLevel="0" collapsed="false">
      <c r="A30" s="72"/>
      <c r="B30" s="71"/>
      <c r="C30" s="59"/>
      <c r="D30" s="2"/>
      <c r="E30" s="34" t="s">
        <v>59</v>
      </c>
      <c r="F30" s="35"/>
      <c r="G30" s="36" t="n">
        <f aca="false">F30+F31+F32</f>
        <v>0</v>
      </c>
      <c r="H30" s="37"/>
      <c r="I30" s="24"/>
      <c r="K30" s="1"/>
    </row>
    <row r="31" s="3" customFormat="true" ht="18" hidden="false" customHeight="true" outlineLevel="0" collapsed="false">
      <c r="A31" s="72" t="s">
        <v>45</v>
      </c>
      <c r="B31" s="71"/>
      <c r="C31" s="59"/>
      <c r="D31" s="2"/>
      <c r="E31" s="40" t="s">
        <v>60</v>
      </c>
      <c r="F31" s="35"/>
      <c r="G31" s="36"/>
      <c r="H31" s="37"/>
      <c r="I31" s="24"/>
      <c r="K31" s="1"/>
    </row>
    <row r="32" s="3" customFormat="true" ht="18" hidden="false" customHeight="true" outlineLevel="0" collapsed="false">
      <c r="A32" s="75"/>
      <c r="B32" s="76"/>
      <c r="C32" s="62"/>
      <c r="D32" s="2"/>
      <c r="E32" s="44"/>
      <c r="F32" s="41"/>
      <c r="G32" s="36"/>
      <c r="H32" s="37"/>
      <c r="I32" s="24"/>
      <c r="K32" s="1"/>
    </row>
    <row r="33" s="3" customFormat="true" ht="18" hidden="false" customHeight="true" outlineLevel="0" collapsed="false">
      <c r="A33" s="77" t="s">
        <v>61</v>
      </c>
      <c r="B33" s="77"/>
      <c r="C33" s="28" t="n">
        <f aca="false">SUM(C34:C38)</f>
        <v>0</v>
      </c>
      <c r="D33" s="2"/>
      <c r="E33" s="27" t="s">
        <v>62</v>
      </c>
      <c r="F33" s="27"/>
      <c r="G33" s="28" t="n">
        <f aca="false">SUM(G34)</f>
        <v>0</v>
      </c>
      <c r="H33" s="29"/>
      <c r="I33" s="24"/>
      <c r="K33" s="1"/>
    </row>
    <row r="34" s="3" customFormat="true" ht="18" hidden="false" customHeight="true" outlineLevel="0" collapsed="false">
      <c r="A34" s="78"/>
      <c r="B34" s="67" t="s">
        <v>63</v>
      </c>
      <c r="C34" s="58"/>
      <c r="D34" s="2"/>
      <c r="E34" s="79" t="s">
        <v>64</v>
      </c>
      <c r="F34" s="35"/>
      <c r="G34" s="36" t="n">
        <f aca="false">SUM(F34:F37)</f>
        <v>0</v>
      </c>
      <c r="H34" s="37"/>
      <c r="I34" s="24"/>
      <c r="K34" s="1"/>
    </row>
    <row r="35" s="3" customFormat="true" ht="18" hidden="false" customHeight="true" outlineLevel="0" collapsed="false">
      <c r="A35" s="80"/>
      <c r="B35" s="73" t="s">
        <v>65</v>
      </c>
      <c r="C35" s="59"/>
      <c r="D35" s="2"/>
      <c r="E35" s="40" t="s">
        <v>66</v>
      </c>
      <c r="F35" s="41"/>
      <c r="G35" s="36"/>
      <c r="H35" s="37"/>
      <c r="I35" s="24"/>
      <c r="K35" s="1"/>
    </row>
    <row r="36" s="3" customFormat="true" ht="18" hidden="false" customHeight="true" outlineLevel="0" collapsed="false">
      <c r="A36" s="80"/>
      <c r="B36" s="73" t="s">
        <v>67</v>
      </c>
      <c r="C36" s="59"/>
      <c r="D36" s="2"/>
      <c r="E36" s="44"/>
      <c r="F36" s="41"/>
      <c r="G36" s="36"/>
      <c r="H36" s="37"/>
      <c r="I36" s="24"/>
      <c r="K36" s="1"/>
    </row>
    <row r="37" s="3" customFormat="true" ht="18" hidden="false" customHeight="true" outlineLevel="0" collapsed="false">
      <c r="A37" s="80"/>
      <c r="B37" s="73" t="s">
        <v>68</v>
      </c>
      <c r="C37" s="59"/>
      <c r="D37" s="2"/>
      <c r="E37" s="81"/>
      <c r="F37" s="41"/>
      <c r="G37" s="36"/>
      <c r="H37" s="37"/>
      <c r="I37" s="24"/>
      <c r="K37" s="1"/>
    </row>
    <row r="38" s="3" customFormat="true" ht="18" hidden="false" customHeight="true" outlineLevel="0" collapsed="false">
      <c r="A38" s="80"/>
      <c r="B38" s="71"/>
      <c r="C38" s="59"/>
      <c r="D38" s="2"/>
      <c r="E38" s="27" t="s">
        <v>69</v>
      </c>
      <c r="F38" s="27"/>
      <c r="G38" s="28" t="n">
        <f aca="false">SUM(G39:G45)</f>
        <v>0</v>
      </c>
      <c r="H38" s="29"/>
      <c r="I38" s="24"/>
      <c r="K38" s="1"/>
    </row>
    <row r="39" s="3" customFormat="true" ht="18" hidden="false" customHeight="true" outlineLevel="0" collapsed="false">
      <c r="A39" s="77" t="s">
        <v>70</v>
      </c>
      <c r="B39" s="77"/>
      <c r="C39" s="28" t="n">
        <f aca="false">SUM(C40:C45)</f>
        <v>0</v>
      </c>
      <c r="D39" s="2"/>
      <c r="E39" s="34" t="s">
        <v>71</v>
      </c>
      <c r="F39" s="35"/>
      <c r="G39" s="47" t="n">
        <f aca="false">SUM(F39:F41)</f>
        <v>0</v>
      </c>
      <c r="H39" s="37"/>
      <c r="I39" s="82"/>
      <c r="K39" s="1"/>
    </row>
    <row r="40" s="3" customFormat="true" ht="18" hidden="false" customHeight="true" outlineLevel="0" collapsed="false">
      <c r="A40" s="80"/>
      <c r="B40" s="73" t="s">
        <v>72</v>
      </c>
      <c r="C40" s="59"/>
      <c r="D40" s="2"/>
      <c r="E40" s="34" t="s">
        <v>73</v>
      </c>
      <c r="F40" s="35"/>
      <c r="G40" s="47"/>
      <c r="H40" s="83"/>
      <c r="I40" s="82"/>
      <c r="K40" s="1"/>
    </row>
    <row r="41" s="3" customFormat="true" ht="18" hidden="false" customHeight="true" outlineLevel="0" collapsed="false">
      <c r="A41" s="80"/>
      <c r="B41" s="73" t="s">
        <v>74</v>
      </c>
      <c r="C41" s="59"/>
      <c r="D41" s="2"/>
      <c r="E41" s="34"/>
      <c r="F41" s="41"/>
      <c r="G41" s="47"/>
      <c r="H41" s="83"/>
      <c r="I41" s="82"/>
      <c r="K41" s="1"/>
    </row>
    <row r="42" s="3" customFormat="true" ht="18" hidden="false" customHeight="true" outlineLevel="0" collapsed="false">
      <c r="A42" s="80"/>
      <c r="B42" s="73" t="s">
        <v>68</v>
      </c>
      <c r="C42" s="59"/>
      <c r="D42" s="2"/>
      <c r="E42" s="40" t="s">
        <v>75</v>
      </c>
      <c r="F42" s="41"/>
      <c r="G42" s="50" t="n">
        <f aca="false">SUM(F42:F45)</f>
        <v>0</v>
      </c>
      <c r="H42" s="37"/>
      <c r="I42" s="82"/>
      <c r="K42" s="1"/>
    </row>
    <row r="43" s="3" customFormat="true" ht="18" hidden="false" customHeight="true" outlineLevel="0" collapsed="false">
      <c r="A43" s="80"/>
      <c r="B43" s="71"/>
      <c r="C43" s="59"/>
      <c r="D43" s="2"/>
      <c r="E43" s="40" t="s">
        <v>76</v>
      </c>
      <c r="F43" s="41"/>
      <c r="G43" s="50"/>
      <c r="H43" s="83"/>
      <c r="I43" s="82"/>
      <c r="K43" s="1"/>
    </row>
    <row r="44" s="3" customFormat="true" ht="18" hidden="false" customHeight="true" outlineLevel="0" collapsed="false">
      <c r="A44" s="80"/>
      <c r="B44" s="73" t="s">
        <v>77</v>
      </c>
      <c r="C44" s="59"/>
      <c r="D44" s="2"/>
      <c r="E44" s="40" t="s">
        <v>78</v>
      </c>
      <c r="F44" s="41"/>
      <c r="G44" s="50"/>
      <c r="H44" s="83"/>
      <c r="I44" s="82"/>
      <c r="K44" s="1"/>
    </row>
    <row r="45" customFormat="false" ht="18" hidden="false" customHeight="true" outlineLevel="0" collapsed="false">
      <c r="A45" s="80"/>
      <c r="B45" s="71"/>
      <c r="C45" s="59"/>
      <c r="E45" s="40"/>
      <c r="F45" s="35"/>
      <c r="G45" s="50"/>
      <c r="H45" s="83"/>
      <c r="I45" s="84" t="s">
        <v>79</v>
      </c>
    </row>
    <row r="46" customFormat="false" ht="18" hidden="false" customHeight="true" outlineLevel="0" collapsed="false">
      <c r="A46" s="65" t="s">
        <v>80</v>
      </c>
      <c r="B46" s="65"/>
      <c r="C46" s="28" t="n">
        <f aca="false">SUM(C47:C56)</f>
        <v>0</v>
      </c>
      <c r="E46" s="27" t="s">
        <v>81</v>
      </c>
      <c r="F46" s="27"/>
      <c r="G46" s="28" t="n">
        <f aca="false">SUM(G47:G56)</f>
        <v>0</v>
      </c>
      <c r="H46" s="29"/>
      <c r="I46" s="85" t="n">
        <f aca="false">G58-G46</f>
        <v>0</v>
      </c>
    </row>
    <row r="47" customFormat="false" ht="18" hidden="false" customHeight="true" outlineLevel="0" collapsed="false">
      <c r="A47" s="74" t="s">
        <v>80</v>
      </c>
      <c r="B47" s="67" t="s">
        <v>82</v>
      </c>
      <c r="C47" s="58"/>
      <c r="E47" s="40" t="s">
        <v>83</v>
      </c>
      <c r="F47" s="35"/>
      <c r="G47" s="86" t="n">
        <f aca="false">SUM(F47:F48)</f>
        <v>0</v>
      </c>
      <c r="H47" s="29"/>
      <c r="I47" s="24"/>
    </row>
    <row r="48" customFormat="false" ht="18" hidden="false" customHeight="true" outlineLevel="0" collapsed="false">
      <c r="A48" s="72" t="s">
        <v>80</v>
      </c>
      <c r="B48" s="73" t="s">
        <v>82</v>
      </c>
      <c r="C48" s="59"/>
      <c r="E48" s="40" t="s">
        <v>84</v>
      </c>
      <c r="F48" s="41"/>
      <c r="G48" s="86"/>
      <c r="H48" s="29"/>
      <c r="I48" s="24"/>
    </row>
    <row r="49" customFormat="false" ht="18" hidden="false" customHeight="true" outlineLevel="0" collapsed="false">
      <c r="A49" s="72" t="s">
        <v>80</v>
      </c>
      <c r="B49" s="73" t="s">
        <v>82</v>
      </c>
      <c r="C49" s="59"/>
      <c r="E49" s="34" t="s">
        <v>85</v>
      </c>
      <c r="F49" s="41"/>
      <c r="G49" s="87" t="n">
        <f aca="false">SUM(F49:F51)</f>
        <v>0</v>
      </c>
      <c r="H49" s="37"/>
      <c r="I49" s="24"/>
    </row>
    <row r="50" customFormat="false" ht="18" hidden="false" customHeight="true" outlineLevel="0" collapsed="false">
      <c r="A50" s="72" t="s">
        <v>80</v>
      </c>
      <c r="B50" s="73" t="s">
        <v>82</v>
      </c>
      <c r="C50" s="59"/>
      <c r="E50" s="40" t="s">
        <v>86</v>
      </c>
      <c r="F50" s="41"/>
      <c r="G50" s="87"/>
      <c r="H50" s="37"/>
      <c r="I50" s="24"/>
    </row>
    <row r="51" customFormat="false" ht="18" hidden="false" customHeight="true" outlineLevel="0" collapsed="false">
      <c r="A51" s="72" t="s">
        <v>80</v>
      </c>
      <c r="B51" s="73" t="s">
        <v>82</v>
      </c>
      <c r="C51" s="59"/>
      <c r="E51" s="40" t="s">
        <v>87</v>
      </c>
      <c r="F51" s="41"/>
      <c r="G51" s="87"/>
      <c r="H51" s="37"/>
      <c r="I51" s="24"/>
    </row>
    <row r="52" customFormat="false" ht="18" hidden="false" customHeight="true" outlineLevel="0" collapsed="false">
      <c r="A52" s="72"/>
      <c r="B52" s="71"/>
      <c r="C52" s="59"/>
      <c r="E52" s="40" t="s">
        <v>88</v>
      </c>
      <c r="F52" s="41"/>
      <c r="G52" s="50" t="n">
        <f aca="false">F52+F53</f>
        <v>0</v>
      </c>
      <c r="H52" s="37"/>
      <c r="I52" s="24"/>
    </row>
    <row r="53" customFormat="false" ht="18" hidden="false" customHeight="true" outlineLevel="0" collapsed="false">
      <c r="A53" s="72"/>
      <c r="B53" s="71"/>
      <c r="C53" s="59"/>
      <c r="E53" s="40" t="s">
        <v>89</v>
      </c>
      <c r="F53" s="41"/>
      <c r="G53" s="50"/>
      <c r="H53" s="37"/>
      <c r="I53" s="24"/>
    </row>
    <row r="54" customFormat="false" ht="18" hidden="false" customHeight="true" outlineLevel="0" collapsed="false">
      <c r="A54" s="72"/>
      <c r="B54" s="71"/>
      <c r="C54" s="59"/>
      <c r="E54" s="40" t="s">
        <v>90</v>
      </c>
      <c r="F54" s="41"/>
      <c r="G54" s="88" t="n">
        <f aca="false">F54+F55</f>
        <v>0</v>
      </c>
      <c r="H54" s="37"/>
      <c r="I54" s="24"/>
    </row>
    <row r="55" customFormat="false" ht="18" hidden="false" customHeight="true" outlineLevel="0" collapsed="false">
      <c r="A55" s="72"/>
      <c r="B55" s="71"/>
      <c r="C55" s="59"/>
      <c r="E55" s="40" t="s">
        <v>91</v>
      </c>
      <c r="F55" s="41"/>
      <c r="G55" s="88"/>
      <c r="H55" s="37"/>
      <c r="I55" s="24"/>
    </row>
    <row r="56" customFormat="false" ht="18" hidden="false" customHeight="true" outlineLevel="0" collapsed="false">
      <c r="A56" s="75"/>
      <c r="B56" s="76"/>
      <c r="C56" s="62"/>
      <c r="E56" s="89" t="s">
        <v>92</v>
      </c>
      <c r="F56" s="51"/>
      <c r="G56" s="62" t="n">
        <f aca="false">F56</f>
        <v>0</v>
      </c>
      <c r="H56" s="29"/>
      <c r="I56" s="24"/>
    </row>
    <row r="57" customFormat="false" ht="18" hidden="false" customHeight="true" outlineLevel="0" collapsed="false">
      <c r="A57" s="90" t="s">
        <v>93</v>
      </c>
      <c r="B57" s="91"/>
      <c r="C57" s="28"/>
      <c r="E57" s="92" t="s">
        <v>94</v>
      </c>
      <c r="F57" s="93"/>
      <c r="G57" s="28" t="n">
        <f aca="false">F57</f>
        <v>0</v>
      </c>
      <c r="H57" s="29"/>
      <c r="I57" s="24"/>
      <c r="K57" s="3"/>
    </row>
    <row r="58" customFormat="false" ht="18" hidden="false" customHeight="true" outlineLevel="0" collapsed="false">
      <c r="A58" s="94" t="s">
        <v>95</v>
      </c>
      <c r="B58" s="94"/>
      <c r="C58" s="28" t="n">
        <f aca="false">C18+C28+C33+C39+C46+C57</f>
        <v>0</v>
      </c>
      <c r="E58" s="27" t="s">
        <v>96</v>
      </c>
      <c r="F58" s="27"/>
      <c r="G58" s="28" t="n">
        <f aca="false">G57+G46+G38+G33+G29+G23+G17+G8+G4</f>
        <v>0</v>
      </c>
      <c r="H58" s="29"/>
      <c r="I58" s="24"/>
      <c r="K58" s="3"/>
    </row>
    <row r="59" customFormat="false" ht="18" hidden="false" customHeight="true" outlineLevel="0" collapsed="false">
      <c r="A59" s="95"/>
      <c r="B59" s="96"/>
      <c r="C59" s="97"/>
      <c r="E59" s="98" t="s">
        <v>97</v>
      </c>
      <c r="F59" s="98"/>
      <c r="G59" s="58" t="n">
        <f aca="false">C60-G58</f>
        <v>0</v>
      </c>
      <c r="H59" s="29"/>
      <c r="I59" s="24"/>
      <c r="K59" s="3"/>
    </row>
    <row r="60" customFormat="false" ht="18" hidden="false" customHeight="true" outlineLevel="0" collapsed="false">
      <c r="A60" s="99" t="s">
        <v>98</v>
      </c>
      <c r="B60" s="99"/>
      <c r="C60" s="100" t="n">
        <f aca="false">C17+C58</f>
        <v>0</v>
      </c>
      <c r="E60" s="101" t="s">
        <v>99</v>
      </c>
      <c r="F60" s="101"/>
      <c r="G60" s="100" t="n">
        <f aca="false">G59+G58</f>
        <v>0</v>
      </c>
      <c r="H60" s="29"/>
      <c r="I60" s="102"/>
      <c r="K60" s="3"/>
    </row>
  </sheetData>
  <mergeCells count="37">
    <mergeCell ref="E2:G2"/>
    <mergeCell ref="E4:F4"/>
    <mergeCell ref="J4:K4"/>
    <mergeCell ref="G5:G7"/>
    <mergeCell ref="E8:F8"/>
    <mergeCell ref="G9:G10"/>
    <mergeCell ref="G11:G13"/>
    <mergeCell ref="A15:C15"/>
    <mergeCell ref="A17:B17"/>
    <mergeCell ref="E17:F17"/>
    <mergeCell ref="A18:B18"/>
    <mergeCell ref="A19:A20"/>
    <mergeCell ref="G19:G22"/>
    <mergeCell ref="A21:A22"/>
    <mergeCell ref="E23:F23"/>
    <mergeCell ref="G24:G28"/>
    <mergeCell ref="A28:B28"/>
    <mergeCell ref="E29:F29"/>
    <mergeCell ref="G30:G32"/>
    <mergeCell ref="A33:B33"/>
    <mergeCell ref="E33:F33"/>
    <mergeCell ref="G34:G37"/>
    <mergeCell ref="E38:F38"/>
    <mergeCell ref="A39:B39"/>
    <mergeCell ref="G39:G41"/>
    <mergeCell ref="G42:G45"/>
    <mergeCell ref="A46:B46"/>
    <mergeCell ref="E46:F46"/>
    <mergeCell ref="G47:G48"/>
    <mergeCell ref="G49:G51"/>
    <mergeCell ref="G52:G53"/>
    <mergeCell ref="G54:G55"/>
    <mergeCell ref="A58:B58"/>
    <mergeCell ref="E58:F58"/>
    <mergeCell ref="E59:F59"/>
    <mergeCell ref="A60:B60"/>
    <mergeCell ref="E60:F60"/>
  </mergeCells>
  <printOptions headings="false" gridLines="false" gridLinesSet="true" horizontalCentered="false" verticalCentered="false"/>
  <pageMargins left="0.669444444444445" right="0.747916666666667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B12" activeCellId="0" sqref="B1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8.99"/>
    <col collapsed="false" customWidth="true" hidden="false" outlineLevel="0" max="3" min="3" style="2" width="10.87"/>
    <col collapsed="false" customWidth="true" hidden="false" outlineLevel="0" max="4" min="4" style="2" width="0.75"/>
    <col collapsed="false" customWidth="true" hidden="false" outlineLevel="0" max="5" min="5" style="3" width="22.87"/>
    <col collapsed="false" customWidth="true" hidden="false" outlineLevel="0" max="6" min="6" style="4" width="10.87"/>
    <col collapsed="false" customWidth="true" hidden="false" outlineLevel="0" max="7" min="7" style="2" width="10.87"/>
    <col collapsed="false" customWidth="true" hidden="false" outlineLevel="0" max="8" min="8" style="2" width="0.99"/>
    <col collapsed="false" customWidth="true" hidden="false" outlineLevel="0" max="9" min="9" style="3" width="18.99"/>
    <col collapsed="false" customWidth="true" hidden="false" outlineLevel="0" max="10" min="10" style="3" width="14.37"/>
    <col collapsed="false" customWidth="false" hidden="false" outlineLevel="0" max="257" min="11" style="1" width="8.99"/>
  </cols>
  <sheetData>
    <row r="1" s="10" customFormat="true" ht="19.5" hidden="false" customHeight="true" outlineLevel="0" collapsed="false">
      <c r="A1" s="5"/>
      <c r="B1" s="5"/>
      <c r="C1" s="6" t="s">
        <v>100</v>
      </c>
      <c r="D1" s="5"/>
      <c r="E1" s="5"/>
      <c r="F1" s="7" t="s">
        <v>101</v>
      </c>
      <c r="G1" s="5"/>
      <c r="H1" s="8"/>
      <c r="I1" s="9"/>
      <c r="J1" s="9"/>
    </row>
    <row r="2" customFormat="false" ht="14.25" hidden="false" customHeight="true" outlineLevel="0" collapsed="false">
      <c r="A2" s="11" t="s">
        <v>2</v>
      </c>
      <c r="B2" s="12"/>
      <c r="C2" s="11"/>
      <c r="D2" s="13"/>
      <c r="E2" s="14" t="s">
        <v>3</v>
      </c>
      <c r="F2" s="14"/>
      <c r="G2" s="14"/>
      <c r="H2" s="15"/>
      <c r="I2" s="16" t="s">
        <v>4</v>
      </c>
      <c r="J2" s="13"/>
    </row>
    <row r="3" customFormat="false" ht="14.25" hidden="false" customHeight="true" outlineLevel="0" collapsed="false">
      <c r="A3" s="17" t="s">
        <v>5</v>
      </c>
      <c r="B3" s="18"/>
      <c r="D3" s="19"/>
      <c r="E3" s="20" t="s">
        <v>6</v>
      </c>
      <c r="F3" s="21" t="s">
        <v>7</v>
      </c>
      <c r="G3" s="22" t="s">
        <v>8</v>
      </c>
      <c r="H3" s="23"/>
      <c r="I3" s="24"/>
    </row>
    <row r="4" customFormat="false" ht="18" hidden="false" customHeight="true" outlineLevel="0" collapsed="false">
      <c r="A4" s="25"/>
      <c r="B4" s="25"/>
      <c r="C4" s="26"/>
      <c r="E4" s="27" t="s">
        <v>9</v>
      </c>
      <c r="F4" s="27"/>
      <c r="G4" s="28" t="n">
        <f aca="false">SUM(G5)</f>
        <v>0</v>
      </c>
      <c r="H4" s="29"/>
      <c r="I4" s="24"/>
      <c r="J4" s="30"/>
      <c r="K4" s="30"/>
    </row>
    <row r="5" customFormat="false" ht="18" hidden="false" customHeight="true" outlineLevel="0" collapsed="false">
      <c r="A5" s="31" t="s">
        <v>10</v>
      </c>
      <c r="B5" s="32" t="s">
        <v>11</v>
      </c>
      <c r="C5" s="33" t="n">
        <v>0</v>
      </c>
      <c r="E5" s="34" t="s">
        <v>12</v>
      </c>
      <c r="F5" s="35"/>
      <c r="G5" s="36" t="n">
        <f aca="false">F5+F6+F7</f>
        <v>0</v>
      </c>
      <c r="H5" s="37"/>
      <c r="I5" s="24"/>
      <c r="J5" s="9"/>
      <c r="K5" s="4"/>
    </row>
    <row r="6" customFormat="false" ht="18" hidden="false" customHeight="true" outlineLevel="0" collapsed="false">
      <c r="A6" s="38" t="s">
        <v>13</v>
      </c>
      <c r="B6" s="11" t="s">
        <v>14</v>
      </c>
      <c r="C6" s="39" t="n">
        <v>0</v>
      </c>
      <c r="E6" s="40" t="s">
        <v>15</v>
      </c>
      <c r="F6" s="41"/>
      <c r="G6" s="36"/>
      <c r="H6" s="37"/>
      <c r="I6" s="24"/>
      <c r="J6" s="9"/>
      <c r="K6" s="4"/>
    </row>
    <row r="7" customFormat="false" ht="18" hidden="false" customHeight="true" outlineLevel="0" collapsed="false">
      <c r="A7" s="42"/>
      <c r="B7" s="43" t="s">
        <v>16</v>
      </c>
      <c r="C7" s="39" t="n">
        <v>0</v>
      </c>
      <c r="E7" s="44" t="s">
        <v>17</v>
      </c>
      <c r="F7" s="41"/>
      <c r="G7" s="36"/>
      <c r="H7" s="37"/>
      <c r="I7" s="24"/>
      <c r="J7" s="9"/>
      <c r="K7" s="4"/>
    </row>
    <row r="8" customFormat="false" ht="18" hidden="false" customHeight="true" outlineLevel="0" collapsed="false">
      <c r="A8" s="42"/>
      <c r="B8" s="45" t="s">
        <v>18</v>
      </c>
      <c r="C8" s="39" t="n">
        <v>0</v>
      </c>
      <c r="E8" s="27" t="s">
        <v>19</v>
      </c>
      <c r="F8" s="27"/>
      <c r="G8" s="28" t="n">
        <f aca="false">SUM(G9:G16)</f>
        <v>0</v>
      </c>
      <c r="H8" s="29"/>
      <c r="I8" s="24"/>
      <c r="J8" s="9"/>
      <c r="K8" s="4"/>
    </row>
    <row r="9" customFormat="false" ht="18" hidden="false" customHeight="true" outlineLevel="0" collapsed="false">
      <c r="A9" s="42"/>
      <c r="B9" s="45" t="s">
        <v>20</v>
      </c>
      <c r="C9" s="39" t="n">
        <v>0</v>
      </c>
      <c r="E9" s="46" t="s">
        <v>21</v>
      </c>
      <c r="F9" s="41"/>
      <c r="G9" s="47" t="n">
        <f aca="false">F9+F10</f>
        <v>0</v>
      </c>
      <c r="H9" s="37"/>
      <c r="I9" s="24"/>
      <c r="J9" s="9"/>
      <c r="K9" s="4"/>
    </row>
    <row r="10" customFormat="false" ht="18" hidden="false" customHeight="true" outlineLevel="0" collapsed="false">
      <c r="A10" s="42"/>
      <c r="B10" s="45" t="s">
        <v>22</v>
      </c>
      <c r="C10" s="39" t="n">
        <v>0</v>
      </c>
      <c r="E10" s="48" t="s">
        <v>23</v>
      </c>
      <c r="F10" s="41"/>
      <c r="G10" s="47"/>
      <c r="H10" s="37"/>
      <c r="I10" s="24"/>
      <c r="J10" s="9"/>
      <c r="K10" s="4"/>
    </row>
    <row r="11" customFormat="false" ht="18" hidden="false" customHeight="true" outlineLevel="0" collapsed="false">
      <c r="A11" s="49"/>
      <c r="B11" s="45" t="s">
        <v>24</v>
      </c>
      <c r="C11" s="39" t="n">
        <v>0</v>
      </c>
      <c r="E11" s="48" t="s">
        <v>25</v>
      </c>
      <c r="F11" s="41"/>
      <c r="G11" s="50" t="n">
        <f aca="false">F11+F12+F13</f>
        <v>0</v>
      </c>
      <c r="H11" s="37"/>
      <c r="I11" s="24"/>
      <c r="J11" s="9"/>
      <c r="K11" s="4"/>
    </row>
    <row r="12" customFormat="false" ht="18" hidden="false" customHeight="true" outlineLevel="0" collapsed="false">
      <c r="A12" s="49"/>
      <c r="B12" s="45" t="s">
        <v>26</v>
      </c>
      <c r="C12" s="39" t="n">
        <v>0</v>
      </c>
      <c r="E12" s="48" t="s">
        <v>27</v>
      </c>
      <c r="F12" s="51"/>
      <c r="G12" s="50"/>
      <c r="H12" s="37"/>
      <c r="I12" s="24"/>
      <c r="J12" s="9"/>
      <c r="K12" s="4"/>
    </row>
    <row r="13" customFormat="false" ht="18" hidden="false" customHeight="true" outlineLevel="0" collapsed="false">
      <c r="A13" s="52"/>
      <c r="B13" s="53" t="s">
        <v>28</v>
      </c>
      <c r="C13" s="54" t="n">
        <v>0</v>
      </c>
      <c r="E13" s="48" t="s">
        <v>29</v>
      </c>
      <c r="F13" s="55"/>
      <c r="G13" s="50"/>
      <c r="H13" s="37"/>
      <c r="I13" s="24"/>
    </row>
    <row r="14" s="3" customFormat="true" ht="18" hidden="false" customHeight="true" outlineLevel="0" collapsed="false">
      <c r="A14" s="56"/>
      <c r="B14" s="56"/>
      <c r="C14" s="57"/>
      <c r="D14" s="2"/>
      <c r="E14" s="48" t="s">
        <v>30</v>
      </c>
      <c r="F14" s="35"/>
      <c r="G14" s="58" t="n">
        <f aca="false">F14</f>
        <v>0</v>
      </c>
      <c r="H14" s="29"/>
      <c r="I14" s="24"/>
      <c r="K14" s="1"/>
    </row>
    <row r="15" s="3" customFormat="true" ht="18" hidden="false" customHeight="true" outlineLevel="0" collapsed="false">
      <c r="A15" s="14" t="s">
        <v>31</v>
      </c>
      <c r="B15" s="14"/>
      <c r="C15" s="14"/>
      <c r="D15" s="2"/>
      <c r="E15" s="48" t="s">
        <v>32</v>
      </c>
      <c r="F15" s="41"/>
      <c r="G15" s="59" t="n">
        <f aca="false">F15</f>
        <v>0</v>
      </c>
      <c r="H15" s="29"/>
      <c r="I15" s="24"/>
      <c r="K15" s="1"/>
    </row>
    <row r="16" s="3" customFormat="true" ht="18" hidden="false" customHeight="true" outlineLevel="0" collapsed="false">
      <c r="A16" s="20" t="s">
        <v>33</v>
      </c>
      <c r="B16" s="60" t="s">
        <v>34</v>
      </c>
      <c r="C16" s="22" t="s">
        <v>7</v>
      </c>
      <c r="D16" s="2"/>
      <c r="E16" s="61" t="s">
        <v>35</v>
      </c>
      <c r="F16" s="51"/>
      <c r="G16" s="62" t="n">
        <f aca="false">F16</f>
        <v>0</v>
      </c>
      <c r="H16" s="29"/>
      <c r="I16" s="24"/>
      <c r="K16" s="1"/>
    </row>
    <row r="17" s="3" customFormat="true" ht="18" hidden="false" customHeight="true" outlineLevel="0" collapsed="false">
      <c r="A17" s="63" t="s">
        <v>36</v>
      </c>
      <c r="B17" s="63"/>
      <c r="C17" s="64"/>
      <c r="D17" s="2"/>
      <c r="E17" s="27" t="s">
        <v>37</v>
      </c>
      <c r="F17" s="27"/>
      <c r="G17" s="28" t="n">
        <f aca="false">SUM(G18:G22)</f>
        <v>0</v>
      </c>
      <c r="H17" s="29"/>
      <c r="I17" s="24"/>
      <c r="K17" s="1"/>
    </row>
    <row r="18" s="3" customFormat="true" ht="18" hidden="false" customHeight="true" outlineLevel="0" collapsed="false">
      <c r="A18" s="65" t="s">
        <v>38</v>
      </c>
      <c r="B18" s="65"/>
      <c r="C18" s="28" t="n">
        <f aca="false">SUM(C19:C27)</f>
        <v>0</v>
      </c>
      <c r="D18" s="2"/>
      <c r="E18" s="34" t="s">
        <v>39</v>
      </c>
      <c r="F18" s="35"/>
      <c r="G18" s="58" t="n">
        <f aca="false">F18</f>
        <v>0</v>
      </c>
      <c r="H18" s="29"/>
      <c r="I18" s="24"/>
      <c r="K18" s="1"/>
    </row>
    <row r="19" s="3" customFormat="true" ht="18" hidden="false" customHeight="true" outlineLevel="0" collapsed="false">
      <c r="A19" s="66" t="s">
        <v>40</v>
      </c>
      <c r="B19" s="67" t="s">
        <v>41</v>
      </c>
      <c r="C19" s="58"/>
      <c r="D19" s="2"/>
      <c r="E19" s="40" t="s">
        <v>42</v>
      </c>
      <c r="F19" s="41"/>
      <c r="G19" s="68" t="n">
        <f aca="false">F19+F20+F21+F22</f>
        <v>0</v>
      </c>
      <c r="H19" s="37"/>
      <c r="I19" s="24"/>
      <c r="K19" s="1"/>
    </row>
    <row r="20" s="3" customFormat="true" ht="18" hidden="false" customHeight="true" outlineLevel="0" collapsed="false">
      <c r="A20" s="66"/>
      <c r="B20" s="67" t="s">
        <v>43</v>
      </c>
      <c r="C20" s="59"/>
      <c r="D20" s="2"/>
      <c r="E20" s="40" t="s">
        <v>44</v>
      </c>
      <c r="F20" s="41"/>
      <c r="G20" s="68"/>
      <c r="H20" s="37"/>
      <c r="I20" s="24"/>
      <c r="K20" s="1"/>
    </row>
    <row r="21" s="3" customFormat="true" ht="18" hidden="false" customHeight="true" outlineLevel="0" collapsed="false">
      <c r="A21" s="69" t="s">
        <v>45</v>
      </c>
      <c r="B21" s="67" t="s">
        <v>41</v>
      </c>
      <c r="C21" s="59"/>
      <c r="D21" s="2"/>
      <c r="E21" s="40" t="s">
        <v>46</v>
      </c>
      <c r="F21" s="41"/>
      <c r="G21" s="68"/>
      <c r="H21" s="37"/>
      <c r="I21" s="24"/>
      <c r="K21" s="1"/>
    </row>
    <row r="22" s="3" customFormat="true" ht="18" hidden="false" customHeight="true" outlineLevel="0" collapsed="false">
      <c r="A22" s="69"/>
      <c r="B22" s="67" t="s">
        <v>43</v>
      </c>
      <c r="C22" s="59"/>
      <c r="D22" s="2"/>
      <c r="E22" s="44" t="s">
        <v>47</v>
      </c>
      <c r="F22" s="51"/>
      <c r="G22" s="68"/>
      <c r="H22" s="37"/>
      <c r="I22" s="24"/>
      <c r="K22" s="1"/>
    </row>
    <row r="23" s="3" customFormat="true" ht="18" hidden="false" customHeight="true" outlineLevel="0" collapsed="false">
      <c r="A23" s="70"/>
      <c r="B23" s="71"/>
      <c r="C23" s="59"/>
      <c r="D23" s="2"/>
      <c r="E23" s="27" t="s">
        <v>48</v>
      </c>
      <c r="F23" s="27"/>
      <c r="G23" s="28" t="n">
        <f aca="false">SUM(G24)</f>
        <v>0</v>
      </c>
      <c r="H23" s="29"/>
      <c r="I23" s="24"/>
      <c r="K23" s="1"/>
    </row>
    <row r="24" s="3" customFormat="true" ht="18" hidden="false" customHeight="true" outlineLevel="0" collapsed="false">
      <c r="A24" s="72" t="s">
        <v>40</v>
      </c>
      <c r="B24" s="73" t="s">
        <v>49</v>
      </c>
      <c r="C24" s="59"/>
      <c r="D24" s="2"/>
      <c r="E24" s="34" t="s">
        <v>50</v>
      </c>
      <c r="F24" s="35"/>
      <c r="G24" s="36" t="n">
        <f aca="false">SUM(F24:F28)</f>
        <v>0</v>
      </c>
      <c r="H24" s="37"/>
      <c r="I24" s="24"/>
      <c r="K24" s="1"/>
    </row>
    <row r="25" s="3" customFormat="true" ht="18" hidden="false" customHeight="true" outlineLevel="0" collapsed="false">
      <c r="A25" s="72" t="s">
        <v>45</v>
      </c>
      <c r="B25" s="73" t="s">
        <v>49</v>
      </c>
      <c r="C25" s="59"/>
      <c r="D25" s="2"/>
      <c r="E25" s="34" t="s">
        <v>51</v>
      </c>
      <c r="F25" s="35"/>
      <c r="G25" s="36"/>
      <c r="H25" s="37"/>
      <c r="I25" s="24"/>
      <c r="K25" s="1"/>
    </row>
    <row r="26" s="3" customFormat="true" ht="18" hidden="false" customHeight="true" outlineLevel="0" collapsed="false">
      <c r="A26" s="72" t="s">
        <v>102</v>
      </c>
      <c r="B26" s="73" t="s">
        <v>49</v>
      </c>
      <c r="C26" s="59"/>
      <c r="D26" s="2"/>
      <c r="E26" s="40" t="s">
        <v>53</v>
      </c>
      <c r="F26" s="41"/>
      <c r="G26" s="36"/>
      <c r="H26" s="37"/>
      <c r="I26" s="24"/>
      <c r="K26" s="1"/>
    </row>
    <row r="27" s="3" customFormat="true" ht="18" hidden="false" customHeight="true" outlineLevel="0" collapsed="false">
      <c r="A27" s="72"/>
      <c r="B27" s="71"/>
      <c r="C27" s="59"/>
      <c r="D27" s="2"/>
      <c r="E27" s="40" t="s">
        <v>54</v>
      </c>
      <c r="F27" s="41"/>
      <c r="G27" s="36"/>
      <c r="H27" s="37"/>
      <c r="I27" s="24"/>
      <c r="K27" s="1"/>
    </row>
    <row r="28" s="3" customFormat="true" ht="18" hidden="false" customHeight="true" outlineLevel="0" collapsed="false">
      <c r="A28" s="65" t="s">
        <v>55</v>
      </c>
      <c r="B28" s="65"/>
      <c r="C28" s="28" t="n">
        <f aca="false">SUM(C29:C32)</f>
        <v>0</v>
      </c>
      <c r="D28" s="2"/>
      <c r="E28" s="44" t="s">
        <v>56</v>
      </c>
      <c r="F28" s="51"/>
      <c r="G28" s="36"/>
      <c r="H28" s="37"/>
      <c r="I28" s="24"/>
      <c r="K28" s="1"/>
    </row>
    <row r="29" s="3" customFormat="true" ht="18" hidden="false" customHeight="true" outlineLevel="0" collapsed="false">
      <c r="A29" s="74" t="s">
        <v>40</v>
      </c>
      <c r="B29" s="67" t="s">
        <v>57</v>
      </c>
      <c r="C29" s="58"/>
      <c r="D29" s="2"/>
      <c r="E29" s="27" t="s">
        <v>58</v>
      </c>
      <c r="F29" s="27"/>
      <c r="G29" s="28" t="n">
        <f aca="false">SUM(G30)</f>
        <v>0</v>
      </c>
      <c r="H29" s="29"/>
      <c r="I29" s="24"/>
      <c r="K29" s="1"/>
    </row>
    <row r="30" s="3" customFormat="true" ht="18" hidden="false" customHeight="true" outlineLevel="0" collapsed="false">
      <c r="A30" s="72"/>
      <c r="B30" s="71"/>
      <c r="C30" s="59"/>
      <c r="D30" s="2"/>
      <c r="E30" s="34" t="s">
        <v>59</v>
      </c>
      <c r="F30" s="35"/>
      <c r="G30" s="36" t="n">
        <f aca="false">F30+F31+F32</f>
        <v>0</v>
      </c>
      <c r="H30" s="37"/>
      <c r="I30" s="24"/>
      <c r="K30" s="1"/>
    </row>
    <row r="31" s="3" customFormat="true" ht="18" hidden="false" customHeight="true" outlineLevel="0" collapsed="false">
      <c r="A31" s="72" t="s">
        <v>45</v>
      </c>
      <c r="B31" s="71"/>
      <c r="C31" s="59"/>
      <c r="D31" s="2"/>
      <c r="E31" s="40" t="s">
        <v>60</v>
      </c>
      <c r="F31" s="35"/>
      <c r="G31" s="36"/>
      <c r="H31" s="37"/>
      <c r="I31" s="24"/>
      <c r="K31" s="1"/>
    </row>
    <row r="32" s="3" customFormat="true" ht="18" hidden="false" customHeight="true" outlineLevel="0" collapsed="false">
      <c r="A32" s="75"/>
      <c r="B32" s="76"/>
      <c r="C32" s="62"/>
      <c r="D32" s="2"/>
      <c r="E32" s="44"/>
      <c r="F32" s="41"/>
      <c r="G32" s="36"/>
      <c r="H32" s="37"/>
      <c r="I32" s="24"/>
      <c r="K32" s="1"/>
    </row>
    <row r="33" s="3" customFormat="true" ht="18" hidden="false" customHeight="true" outlineLevel="0" collapsed="false">
      <c r="A33" s="77" t="s">
        <v>61</v>
      </c>
      <c r="B33" s="77"/>
      <c r="C33" s="28" t="n">
        <f aca="false">SUM(C34:C38)</f>
        <v>0</v>
      </c>
      <c r="D33" s="2"/>
      <c r="E33" s="27" t="s">
        <v>62</v>
      </c>
      <c r="F33" s="27"/>
      <c r="G33" s="28" t="n">
        <f aca="false">SUM(G34)</f>
        <v>0</v>
      </c>
      <c r="H33" s="29"/>
      <c r="I33" s="24"/>
      <c r="K33" s="1"/>
    </row>
    <row r="34" s="3" customFormat="true" ht="18" hidden="false" customHeight="true" outlineLevel="0" collapsed="false">
      <c r="A34" s="78"/>
      <c r="B34" s="67" t="s">
        <v>63</v>
      </c>
      <c r="C34" s="58"/>
      <c r="D34" s="2"/>
      <c r="E34" s="79" t="s">
        <v>64</v>
      </c>
      <c r="F34" s="35"/>
      <c r="G34" s="36" t="n">
        <f aca="false">SUM(F34:F37)</f>
        <v>0</v>
      </c>
      <c r="H34" s="37"/>
      <c r="I34" s="24"/>
      <c r="K34" s="1"/>
    </row>
    <row r="35" s="3" customFormat="true" ht="18" hidden="false" customHeight="true" outlineLevel="0" collapsed="false">
      <c r="A35" s="80"/>
      <c r="B35" s="73" t="s">
        <v>65</v>
      </c>
      <c r="C35" s="59"/>
      <c r="D35" s="2"/>
      <c r="E35" s="40" t="s">
        <v>66</v>
      </c>
      <c r="F35" s="41"/>
      <c r="G35" s="36"/>
      <c r="H35" s="37"/>
      <c r="I35" s="24"/>
      <c r="K35" s="1"/>
    </row>
    <row r="36" s="3" customFormat="true" ht="18" hidden="false" customHeight="true" outlineLevel="0" collapsed="false">
      <c r="A36" s="80"/>
      <c r="B36" s="73" t="s">
        <v>67</v>
      </c>
      <c r="C36" s="59"/>
      <c r="D36" s="2"/>
      <c r="E36" s="44"/>
      <c r="F36" s="41"/>
      <c r="G36" s="36"/>
      <c r="H36" s="37"/>
      <c r="I36" s="24"/>
      <c r="K36" s="1"/>
    </row>
    <row r="37" s="3" customFormat="true" ht="18" hidden="false" customHeight="true" outlineLevel="0" collapsed="false">
      <c r="A37" s="80"/>
      <c r="B37" s="73" t="s">
        <v>68</v>
      </c>
      <c r="C37" s="59"/>
      <c r="D37" s="2"/>
      <c r="E37" s="81"/>
      <c r="F37" s="41"/>
      <c r="G37" s="36"/>
      <c r="H37" s="37"/>
      <c r="I37" s="24"/>
      <c r="K37" s="1"/>
    </row>
    <row r="38" s="3" customFormat="true" ht="18" hidden="false" customHeight="true" outlineLevel="0" collapsed="false">
      <c r="A38" s="80"/>
      <c r="B38" s="71"/>
      <c r="C38" s="59"/>
      <c r="D38" s="2"/>
      <c r="E38" s="27" t="s">
        <v>69</v>
      </c>
      <c r="F38" s="27"/>
      <c r="G38" s="28" t="n">
        <f aca="false">SUM(G39:G45)</f>
        <v>0</v>
      </c>
      <c r="H38" s="29"/>
      <c r="I38" s="24"/>
      <c r="K38" s="1"/>
    </row>
    <row r="39" s="3" customFormat="true" ht="18" hidden="false" customHeight="true" outlineLevel="0" collapsed="false">
      <c r="A39" s="77" t="s">
        <v>70</v>
      </c>
      <c r="B39" s="77"/>
      <c r="C39" s="28" t="n">
        <f aca="false">SUM(C40:C45)</f>
        <v>0</v>
      </c>
      <c r="D39" s="2"/>
      <c r="E39" s="34" t="s">
        <v>71</v>
      </c>
      <c r="F39" s="35"/>
      <c r="G39" s="47" t="n">
        <f aca="false">SUM(F39:F41)</f>
        <v>0</v>
      </c>
      <c r="H39" s="37"/>
      <c r="I39" s="82"/>
      <c r="K39" s="1"/>
    </row>
    <row r="40" s="3" customFormat="true" ht="18" hidden="false" customHeight="true" outlineLevel="0" collapsed="false">
      <c r="A40" s="80"/>
      <c r="B40" s="73" t="s">
        <v>72</v>
      </c>
      <c r="C40" s="59"/>
      <c r="D40" s="2"/>
      <c r="E40" s="34" t="s">
        <v>73</v>
      </c>
      <c r="F40" s="35"/>
      <c r="G40" s="47"/>
      <c r="H40" s="83"/>
      <c r="I40" s="82"/>
      <c r="K40" s="1"/>
    </row>
    <row r="41" s="3" customFormat="true" ht="18" hidden="false" customHeight="true" outlineLevel="0" collapsed="false">
      <c r="A41" s="80"/>
      <c r="B41" s="73" t="s">
        <v>74</v>
      </c>
      <c r="C41" s="59"/>
      <c r="D41" s="2"/>
      <c r="E41" s="34"/>
      <c r="F41" s="41"/>
      <c r="G41" s="47"/>
      <c r="H41" s="83"/>
      <c r="I41" s="82"/>
      <c r="K41" s="1"/>
    </row>
    <row r="42" s="3" customFormat="true" ht="18" hidden="false" customHeight="true" outlineLevel="0" collapsed="false">
      <c r="A42" s="80"/>
      <c r="B42" s="73" t="s">
        <v>68</v>
      </c>
      <c r="C42" s="59"/>
      <c r="D42" s="2"/>
      <c r="E42" s="40" t="s">
        <v>75</v>
      </c>
      <c r="F42" s="41"/>
      <c r="G42" s="50" t="n">
        <f aca="false">SUM(F42:F45)</f>
        <v>0</v>
      </c>
      <c r="H42" s="37"/>
      <c r="I42" s="82"/>
      <c r="K42" s="1"/>
    </row>
    <row r="43" s="3" customFormat="true" ht="18" hidden="false" customHeight="true" outlineLevel="0" collapsed="false">
      <c r="A43" s="80"/>
      <c r="B43" s="71"/>
      <c r="C43" s="59"/>
      <c r="D43" s="2"/>
      <c r="E43" s="40" t="s">
        <v>76</v>
      </c>
      <c r="F43" s="41"/>
      <c r="G43" s="50"/>
      <c r="H43" s="83"/>
      <c r="I43" s="82"/>
      <c r="K43" s="1"/>
    </row>
    <row r="44" s="3" customFormat="true" ht="18" hidden="false" customHeight="true" outlineLevel="0" collapsed="false">
      <c r="A44" s="80"/>
      <c r="B44" s="73" t="s">
        <v>77</v>
      </c>
      <c r="C44" s="59"/>
      <c r="D44" s="2"/>
      <c r="E44" s="40" t="s">
        <v>78</v>
      </c>
      <c r="F44" s="41"/>
      <c r="G44" s="50"/>
      <c r="H44" s="83"/>
      <c r="I44" s="82"/>
      <c r="K44" s="1"/>
    </row>
    <row r="45" customFormat="false" ht="18" hidden="false" customHeight="true" outlineLevel="0" collapsed="false">
      <c r="A45" s="80"/>
      <c r="B45" s="71"/>
      <c r="C45" s="59"/>
      <c r="E45" s="40"/>
      <c r="F45" s="35"/>
      <c r="G45" s="50"/>
      <c r="H45" s="83"/>
      <c r="I45" s="84" t="s">
        <v>79</v>
      </c>
    </row>
    <row r="46" customFormat="false" ht="18" hidden="false" customHeight="true" outlineLevel="0" collapsed="false">
      <c r="A46" s="65" t="s">
        <v>80</v>
      </c>
      <c r="B46" s="65"/>
      <c r="C46" s="28" t="n">
        <f aca="false">SUM(C47:C56)</f>
        <v>0</v>
      </c>
      <c r="E46" s="27" t="s">
        <v>81</v>
      </c>
      <c r="F46" s="27"/>
      <c r="G46" s="28" t="n">
        <f aca="false">SUM(G47:G56)</f>
        <v>0</v>
      </c>
      <c r="H46" s="29"/>
      <c r="I46" s="85" t="n">
        <f aca="false">G58-G46</f>
        <v>0</v>
      </c>
    </row>
    <row r="47" customFormat="false" ht="18" hidden="false" customHeight="true" outlineLevel="0" collapsed="false">
      <c r="A47" s="74" t="s">
        <v>80</v>
      </c>
      <c r="B47" s="67" t="s">
        <v>82</v>
      </c>
      <c r="C47" s="58"/>
      <c r="E47" s="40" t="s">
        <v>83</v>
      </c>
      <c r="F47" s="35"/>
      <c r="G47" s="86" t="n">
        <f aca="false">SUM(F47:F48)</f>
        <v>0</v>
      </c>
      <c r="H47" s="29"/>
      <c r="I47" s="24"/>
    </row>
    <row r="48" customFormat="false" ht="18" hidden="false" customHeight="true" outlineLevel="0" collapsed="false">
      <c r="A48" s="72" t="s">
        <v>80</v>
      </c>
      <c r="B48" s="73" t="s">
        <v>82</v>
      </c>
      <c r="C48" s="59"/>
      <c r="E48" s="40" t="s">
        <v>84</v>
      </c>
      <c r="F48" s="41"/>
      <c r="G48" s="86"/>
      <c r="H48" s="29"/>
      <c r="I48" s="24"/>
    </row>
    <row r="49" customFormat="false" ht="18" hidden="false" customHeight="true" outlineLevel="0" collapsed="false">
      <c r="A49" s="72" t="s">
        <v>80</v>
      </c>
      <c r="B49" s="73" t="s">
        <v>82</v>
      </c>
      <c r="C49" s="59"/>
      <c r="E49" s="34" t="s">
        <v>85</v>
      </c>
      <c r="F49" s="41"/>
      <c r="G49" s="87" t="n">
        <f aca="false">SUM(F49:F51)</f>
        <v>0</v>
      </c>
      <c r="H49" s="37"/>
      <c r="I49" s="24"/>
    </row>
    <row r="50" customFormat="false" ht="18" hidden="false" customHeight="true" outlineLevel="0" collapsed="false">
      <c r="A50" s="72" t="s">
        <v>80</v>
      </c>
      <c r="B50" s="73" t="s">
        <v>82</v>
      </c>
      <c r="C50" s="59"/>
      <c r="E50" s="40" t="s">
        <v>86</v>
      </c>
      <c r="F50" s="41"/>
      <c r="G50" s="87"/>
      <c r="H50" s="37"/>
      <c r="I50" s="24"/>
    </row>
    <row r="51" customFormat="false" ht="18" hidden="false" customHeight="true" outlineLevel="0" collapsed="false">
      <c r="A51" s="72" t="s">
        <v>80</v>
      </c>
      <c r="B51" s="73" t="s">
        <v>82</v>
      </c>
      <c r="C51" s="59"/>
      <c r="E51" s="40" t="s">
        <v>87</v>
      </c>
      <c r="F51" s="41"/>
      <c r="G51" s="87"/>
      <c r="H51" s="37"/>
      <c r="I51" s="24"/>
    </row>
    <row r="52" customFormat="false" ht="18" hidden="false" customHeight="true" outlineLevel="0" collapsed="false">
      <c r="A52" s="72"/>
      <c r="B52" s="71"/>
      <c r="C52" s="59"/>
      <c r="E52" s="40" t="s">
        <v>88</v>
      </c>
      <c r="F52" s="41"/>
      <c r="G52" s="50" t="n">
        <f aca="false">F52+F53</f>
        <v>0</v>
      </c>
      <c r="H52" s="37"/>
      <c r="I52" s="24"/>
    </row>
    <row r="53" customFormat="false" ht="18" hidden="false" customHeight="true" outlineLevel="0" collapsed="false">
      <c r="A53" s="72"/>
      <c r="B53" s="71"/>
      <c r="C53" s="59"/>
      <c r="E53" s="40" t="s">
        <v>89</v>
      </c>
      <c r="F53" s="41"/>
      <c r="G53" s="50"/>
      <c r="H53" s="37"/>
      <c r="I53" s="24"/>
    </row>
    <row r="54" customFormat="false" ht="18" hidden="false" customHeight="true" outlineLevel="0" collapsed="false">
      <c r="A54" s="72"/>
      <c r="B54" s="71"/>
      <c r="C54" s="59"/>
      <c r="E54" s="40" t="s">
        <v>90</v>
      </c>
      <c r="F54" s="41"/>
      <c r="G54" s="88" t="n">
        <f aca="false">F54+F55</f>
        <v>0</v>
      </c>
      <c r="H54" s="37"/>
      <c r="I54" s="24"/>
    </row>
    <row r="55" customFormat="false" ht="18" hidden="false" customHeight="true" outlineLevel="0" collapsed="false">
      <c r="A55" s="72"/>
      <c r="B55" s="71"/>
      <c r="C55" s="59"/>
      <c r="E55" s="40" t="s">
        <v>91</v>
      </c>
      <c r="F55" s="41"/>
      <c r="G55" s="88"/>
      <c r="H55" s="37"/>
      <c r="I55" s="24"/>
    </row>
    <row r="56" customFormat="false" ht="18" hidden="false" customHeight="true" outlineLevel="0" collapsed="false">
      <c r="A56" s="75"/>
      <c r="B56" s="76"/>
      <c r="C56" s="62"/>
      <c r="E56" s="89" t="s">
        <v>92</v>
      </c>
      <c r="F56" s="51"/>
      <c r="G56" s="62" t="n">
        <f aca="false">F56</f>
        <v>0</v>
      </c>
      <c r="H56" s="29"/>
      <c r="I56" s="24"/>
    </row>
    <row r="57" customFormat="false" ht="18" hidden="false" customHeight="true" outlineLevel="0" collapsed="false">
      <c r="A57" s="90" t="s">
        <v>93</v>
      </c>
      <c r="B57" s="91"/>
      <c r="C57" s="28"/>
      <c r="E57" s="92" t="s">
        <v>94</v>
      </c>
      <c r="F57" s="93"/>
      <c r="G57" s="28" t="n">
        <f aca="false">F57</f>
        <v>0</v>
      </c>
      <c r="H57" s="29"/>
      <c r="I57" s="24"/>
      <c r="K57" s="3"/>
    </row>
    <row r="58" customFormat="false" ht="18" hidden="false" customHeight="true" outlineLevel="0" collapsed="false">
      <c r="A58" s="94" t="s">
        <v>95</v>
      </c>
      <c r="B58" s="94"/>
      <c r="C58" s="28" t="n">
        <f aca="false">C18+C28+C33+C39+C46+C57</f>
        <v>0</v>
      </c>
      <c r="E58" s="27" t="s">
        <v>96</v>
      </c>
      <c r="F58" s="27"/>
      <c r="G58" s="28" t="n">
        <f aca="false">G57+G46+G38+G33+G29+G23+G17+G8+G4</f>
        <v>0</v>
      </c>
      <c r="H58" s="29"/>
      <c r="I58" s="24"/>
      <c r="K58" s="3"/>
    </row>
    <row r="59" customFormat="false" ht="18" hidden="false" customHeight="true" outlineLevel="0" collapsed="false">
      <c r="A59" s="95"/>
      <c r="B59" s="96"/>
      <c r="C59" s="97"/>
      <c r="E59" s="98" t="s">
        <v>97</v>
      </c>
      <c r="F59" s="98"/>
      <c r="G59" s="58" t="n">
        <f aca="false">C60-G58</f>
        <v>0</v>
      </c>
      <c r="H59" s="29"/>
      <c r="I59" s="24"/>
      <c r="K59" s="3"/>
    </row>
    <row r="60" customFormat="false" ht="18" hidden="false" customHeight="true" outlineLevel="0" collapsed="false">
      <c r="A60" s="99" t="s">
        <v>98</v>
      </c>
      <c r="B60" s="99"/>
      <c r="C60" s="100" t="n">
        <f aca="false">C17+C58</f>
        <v>0</v>
      </c>
      <c r="E60" s="101" t="s">
        <v>99</v>
      </c>
      <c r="F60" s="101"/>
      <c r="G60" s="100" t="n">
        <f aca="false">G59+G58</f>
        <v>0</v>
      </c>
      <c r="H60" s="29"/>
      <c r="I60" s="102"/>
      <c r="K60" s="3"/>
    </row>
  </sheetData>
  <mergeCells count="37">
    <mergeCell ref="E2:G2"/>
    <mergeCell ref="E4:F4"/>
    <mergeCell ref="J4:K4"/>
    <mergeCell ref="G5:G7"/>
    <mergeCell ref="E8:F8"/>
    <mergeCell ref="G9:G10"/>
    <mergeCell ref="G11:G13"/>
    <mergeCell ref="A15:C15"/>
    <mergeCell ref="A17:B17"/>
    <mergeCell ref="E17:F17"/>
    <mergeCell ref="A18:B18"/>
    <mergeCell ref="A19:A20"/>
    <mergeCell ref="G19:G22"/>
    <mergeCell ref="A21:A22"/>
    <mergeCell ref="E23:F23"/>
    <mergeCell ref="G24:G28"/>
    <mergeCell ref="A28:B28"/>
    <mergeCell ref="E29:F29"/>
    <mergeCell ref="G30:G32"/>
    <mergeCell ref="A33:B33"/>
    <mergeCell ref="E33:F33"/>
    <mergeCell ref="G34:G37"/>
    <mergeCell ref="E38:F38"/>
    <mergeCell ref="A39:B39"/>
    <mergeCell ref="G39:G41"/>
    <mergeCell ref="G42:G45"/>
    <mergeCell ref="A46:B46"/>
    <mergeCell ref="E46:F46"/>
    <mergeCell ref="G47:G48"/>
    <mergeCell ref="G49:G51"/>
    <mergeCell ref="G52:G53"/>
    <mergeCell ref="G54:G55"/>
    <mergeCell ref="A58:B58"/>
    <mergeCell ref="E58:F58"/>
    <mergeCell ref="E59:F59"/>
    <mergeCell ref="A60:B60"/>
    <mergeCell ref="E60:F60"/>
  </mergeCells>
  <printOptions headings="false" gridLines="false" gridLinesSet="true" horizontalCentered="false" verticalCentered="false"/>
  <pageMargins left="0.669444444444445" right="0.747916666666667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957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80" workbookViewId="0">
      <pane xSplit="0" ySplit="5" topLeftCell="A7" activePane="bottomLeft" state="frozen"/>
      <selection pane="topLeft" activeCell="A2" activeCellId="0" sqref="A2"/>
      <selection pane="bottomLeft" activeCell="G5" activeCellId="0" sqref="G5"/>
    </sheetView>
  </sheetViews>
  <sheetFormatPr defaultColWidth="8.9921875" defaultRowHeight="16.15" zeroHeight="false" outlineLevelRow="0" outlineLevelCol="0"/>
  <cols>
    <col collapsed="false" customWidth="true" hidden="false" outlineLevel="0" max="1" min="1" style="103" width="2.49"/>
    <col collapsed="false" customWidth="true" hidden="false" outlineLevel="0" max="2" min="2" style="104" width="3.62"/>
    <col collapsed="false" customWidth="true" hidden="false" outlineLevel="0" max="3" min="3" style="105" width="40.86"/>
    <col collapsed="false" customWidth="true" hidden="false" outlineLevel="0" max="4" min="4" style="106" width="7.12"/>
    <col collapsed="false" customWidth="true" hidden="false" outlineLevel="0" max="5" min="5" style="107" width="10.87"/>
    <col collapsed="false" customWidth="true" hidden="false" outlineLevel="0" max="17" min="6" style="108" width="11.62"/>
    <col collapsed="false" customWidth="true" hidden="false" outlineLevel="0" max="76" min="18" style="108" width="11.37"/>
    <col collapsed="false" customWidth="false" hidden="false" outlineLevel="0" max="257" min="77" style="103" width="8.99"/>
  </cols>
  <sheetData>
    <row r="1" customFormat="false" ht="16.15" hidden="true" customHeight="true" outlineLevel="0" collapsed="false">
      <c r="C1" s="109" t="s">
        <v>103</v>
      </c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</row>
    <row r="2" customFormat="false" ht="19.5" hidden="false" customHeight="true" outlineLevel="0" collapsed="false">
      <c r="B2" s="111" t="s">
        <v>104</v>
      </c>
      <c r="C2" s="112"/>
      <c r="D2" s="113" t="s">
        <v>105</v>
      </c>
      <c r="E2" s="114"/>
      <c r="F2" s="115"/>
      <c r="G2" s="116" t="s">
        <v>106</v>
      </c>
      <c r="H2" s="116"/>
      <c r="I2" s="117" t="s">
        <v>107</v>
      </c>
      <c r="J2" s="118"/>
      <c r="K2" s="118"/>
      <c r="L2" s="117"/>
      <c r="M2" s="119" t="str">
        <f aca="false">CONCATENATE("（",F4,"年",F6,"月作成）")</f>
        <v>（2014年4月作成）</v>
      </c>
      <c r="N2" s="119"/>
      <c r="O2" s="119"/>
    </row>
    <row r="3" s="120" customFormat="true" ht="6" hidden="false" customHeight="true" outlineLevel="0" collapsed="false">
      <c r="B3" s="121"/>
      <c r="C3" s="122"/>
      <c r="D3" s="123"/>
      <c r="E3" s="124"/>
      <c r="F3" s="125"/>
      <c r="G3" s="125"/>
      <c r="H3" s="125"/>
      <c r="I3" s="125"/>
      <c r="J3" s="125"/>
      <c r="K3" s="125"/>
      <c r="L3" s="126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5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5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5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</row>
    <row r="4" s="128" customFormat="true" ht="15" hidden="false" customHeight="true" outlineLevel="0" collapsed="false">
      <c r="B4" s="129" t="s">
        <v>108</v>
      </c>
      <c r="C4" s="129"/>
      <c r="D4" s="130" t="n">
        <v>2014</v>
      </c>
      <c r="E4" s="131" t="s">
        <v>109</v>
      </c>
      <c r="F4" s="132" t="n">
        <f aca="false">D4</f>
        <v>2014</v>
      </c>
      <c r="G4" s="133" t="n">
        <f aca="false">IF(F6+1&gt;12,F4+1,F4)</f>
        <v>2014</v>
      </c>
      <c r="H4" s="133" t="n">
        <f aca="false">IF(G6+1&gt;12,G4+1,G4)</f>
        <v>2014</v>
      </c>
      <c r="I4" s="133" t="n">
        <f aca="false">IF(H6+1&gt;12,H4+1,H4)</f>
        <v>2014</v>
      </c>
      <c r="J4" s="133" t="n">
        <f aca="false">IF(I6+1&gt;12,I4+1,I4)</f>
        <v>2014</v>
      </c>
      <c r="K4" s="133" t="n">
        <f aca="false">IF(J6+1&gt;12,J4+1,J4)</f>
        <v>2014</v>
      </c>
      <c r="L4" s="133" t="n">
        <f aca="false">IF(K6+1&gt;12,K4+1,K4)</f>
        <v>2014</v>
      </c>
      <c r="M4" s="133" t="n">
        <f aca="false">IF(L6+1&gt;12,L4+1,L4)</f>
        <v>2014</v>
      </c>
      <c r="N4" s="133" t="n">
        <f aca="false">IF(M6+1&gt;12,M4+1,M4)</f>
        <v>2014</v>
      </c>
      <c r="O4" s="133" t="n">
        <f aca="false">IF(N6+1&gt;12,N4+1,N4)</f>
        <v>2015</v>
      </c>
      <c r="P4" s="133" t="n">
        <f aca="false">IF(O6+1&gt;12,O4+1,O4)</f>
        <v>2015</v>
      </c>
      <c r="Q4" s="133" t="n">
        <f aca="false">IF(P6+1&gt;12,P4+1,P4)</f>
        <v>2015</v>
      </c>
      <c r="R4" s="133" t="n">
        <f aca="false">IF(Q6+1&gt;12,Q4+1,Q4)</f>
        <v>2015</v>
      </c>
      <c r="S4" s="133" t="n">
        <f aca="false">IF(R6+1&gt;12,R4+1,R4)</f>
        <v>2015</v>
      </c>
      <c r="T4" s="133" t="n">
        <f aca="false">IF(S6+1&gt;12,S4+1,S4)</f>
        <v>2015</v>
      </c>
      <c r="U4" s="133" t="n">
        <f aca="false">IF(T6+1&gt;12,T4+1,T4)</f>
        <v>2015</v>
      </c>
      <c r="V4" s="133" t="n">
        <f aca="false">IF(U6+1&gt;12,U4+1,U4)</f>
        <v>2015</v>
      </c>
      <c r="W4" s="133" t="n">
        <f aca="false">IF(V6+1&gt;12,V4+1,V4)</f>
        <v>2015</v>
      </c>
      <c r="X4" s="133" t="n">
        <f aca="false">IF(W6+1&gt;12,W4+1,W4)</f>
        <v>2015</v>
      </c>
      <c r="Y4" s="133" t="n">
        <f aca="false">IF(X6+1&gt;12,X4+1,X4)</f>
        <v>2015</v>
      </c>
      <c r="Z4" s="133" t="n">
        <f aca="false">IF(Y6+1&gt;12,Y4+1,Y4)</f>
        <v>2015</v>
      </c>
      <c r="AA4" s="133" t="n">
        <f aca="false">IF(Z6+1&gt;12,Z4+1,Z4)</f>
        <v>2016</v>
      </c>
      <c r="AB4" s="133" t="n">
        <f aca="false">IF(AA6+1&gt;12,AA4+1,AA4)</f>
        <v>2016</v>
      </c>
      <c r="AC4" s="133" t="n">
        <f aca="false">IF(AB6+1&gt;12,AB4+1,AB4)</f>
        <v>2016</v>
      </c>
      <c r="AD4" s="133" t="n">
        <f aca="false">IF(AC6+1&gt;12,AC4+1,AC4)</f>
        <v>2016</v>
      </c>
      <c r="AE4" s="133" t="n">
        <f aca="false">IF(AD6+1&gt;12,AD4+1,AD4)</f>
        <v>2016</v>
      </c>
      <c r="AF4" s="133" t="n">
        <f aca="false">IF(AE6+1&gt;12,AE4+1,AE4)</f>
        <v>2016</v>
      </c>
      <c r="AG4" s="133" t="n">
        <f aca="false">IF(AF6+1&gt;12,AF4+1,AF4)</f>
        <v>2016</v>
      </c>
      <c r="AH4" s="133" t="n">
        <f aca="false">IF(AG6+1&gt;12,AG4+1,AG4)</f>
        <v>2016</v>
      </c>
      <c r="AI4" s="133" t="n">
        <f aca="false">IF(AH6+1&gt;12,AH4+1,AH4)</f>
        <v>2016</v>
      </c>
      <c r="AJ4" s="133" t="n">
        <f aca="false">IF(AI6+1&gt;12,AI4+1,AI4)</f>
        <v>2016</v>
      </c>
      <c r="AK4" s="133" t="n">
        <f aca="false">IF(AJ6+1&gt;12,AJ4+1,AJ4)</f>
        <v>2016</v>
      </c>
      <c r="AL4" s="133" t="n">
        <f aca="false">IF(AK6+1&gt;12,AK4+1,AK4)</f>
        <v>2016</v>
      </c>
      <c r="AM4" s="133" t="n">
        <f aca="false">IF(AL6+1&gt;12,AL4+1,AL4)</f>
        <v>2017</v>
      </c>
      <c r="AN4" s="133" t="n">
        <f aca="false">IF(AM6+1&gt;12,AM4+1,AM4)</f>
        <v>2017</v>
      </c>
      <c r="AO4" s="133" t="n">
        <f aca="false">IF(AN6+1&gt;12,AN4+1,AN4)</f>
        <v>2017</v>
      </c>
      <c r="AP4" s="133" t="n">
        <f aca="false">IF(AO6+1&gt;12,AO4+1,AO4)</f>
        <v>2017</v>
      </c>
      <c r="AQ4" s="133" t="n">
        <f aca="false">IF(AP6+1&gt;12,AP4+1,AP4)</f>
        <v>2017</v>
      </c>
      <c r="AR4" s="133" t="n">
        <f aca="false">IF(AQ6+1&gt;12,AQ4+1,AQ4)</f>
        <v>2017</v>
      </c>
      <c r="AS4" s="133" t="n">
        <f aca="false">IF(AR6+1&gt;12,AR4+1,AR4)</f>
        <v>2017</v>
      </c>
      <c r="AT4" s="133" t="n">
        <f aca="false">IF(AS6+1&gt;12,AS4+1,AS4)</f>
        <v>2017</v>
      </c>
      <c r="AU4" s="133" t="n">
        <f aca="false">IF(AT6+1&gt;12,AT4+1,AT4)</f>
        <v>2017</v>
      </c>
      <c r="AV4" s="133" t="n">
        <f aca="false">IF(AU6+1&gt;12,AU4+1,AU4)</f>
        <v>2017</v>
      </c>
      <c r="AW4" s="133" t="n">
        <f aca="false">IF(AV6+1&gt;12,AV4+1,AV4)</f>
        <v>2017</v>
      </c>
      <c r="AX4" s="133" t="n">
        <f aca="false">IF(AW6+1&gt;12,AW4+1,AW4)</f>
        <v>2017</v>
      </c>
      <c r="AY4" s="133" t="n">
        <f aca="false">IF(AX6+1&gt;12,AX4+1,AX4)</f>
        <v>2018</v>
      </c>
      <c r="AZ4" s="133" t="n">
        <f aca="false">IF(AY6+1&gt;12,AY4+1,AY4)</f>
        <v>2018</v>
      </c>
      <c r="BA4" s="133" t="n">
        <f aca="false">IF(AZ6+1&gt;12,AZ4+1,AZ4)</f>
        <v>2018</v>
      </c>
      <c r="BB4" s="133" t="n">
        <f aca="false">IF(BA6+1&gt;12,BA4+1,BA4)</f>
        <v>2018</v>
      </c>
      <c r="BC4" s="133" t="n">
        <f aca="false">IF(BB6+1&gt;12,BB4+1,BB4)</f>
        <v>2018</v>
      </c>
      <c r="BD4" s="133" t="n">
        <f aca="false">IF(BC6+1&gt;12,BC4+1,BC4)</f>
        <v>2018</v>
      </c>
      <c r="BE4" s="133" t="n">
        <f aca="false">IF(BD6+1&gt;12,BD4+1,BD4)</f>
        <v>2018</v>
      </c>
      <c r="BF4" s="133" t="n">
        <f aca="false">IF(BE6+1&gt;12,BE4+1,BE4)</f>
        <v>2018</v>
      </c>
      <c r="BG4" s="133" t="n">
        <f aca="false">IF(BF6+1&gt;12,BF4+1,BF4)</f>
        <v>2018</v>
      </c>
      <c r="BH4" s="133" t="n">
        <f aca="false">IF(BG6+1&gt;12,BG4+1,BG4)</f>
        <v>2018</v>
      </c>
      <c r="BI4" s="133" t="n">
        <f aca="false">IF(BH6+1&gt;12,BH4+1,BH4)</f>
        <v>2018</v>
      </c>
      <c r="BJ4" s="133" t="n">
        <f aca="false">IF(BI6+1&gt;12,BI4+1,BI4)</f>
        <v>2018</v>
      </c>
      <c r="BK4" s="133" t="n">
        <f aca="false">IF(BJ6+1&gt;12,BJ4+1,BJ4)</f>
        <v>2019</v>
      </c>
      <c r="BL4" s="133" t="n">
        <f aca="false">IF(BK6+1&gt;12,BK4+1,BK4)</f>
        <v>2019</v>
      </c>
      <c r="BM4" s="133" t="n">
        <f aca="false">IF(BL6+1&gt;12,BL4+1,BL4)</f>
        <v>2019</v>
      </c>
      <c r="BN4" s="133" t="n">
        <f aca="false">IF(BM6+1&gt;12,BM4+1,BM4)</f>
        <v>2019</v>
      </c>
      <c r="BO4" s="133" t="n">
        <f aca="false">IF(BN6+1&gt;12,BN4+1,BN4)</f>
        <v>2019</v>
      </c>
      <c r="BP4" s="133" t="n">
        <f aca="false">IF(BO6+1&gt;12,BO4+1,BO4)</f>
        <v>2019</v>
      </c>
      <c r="BQ4" s="133" t="n">
        <f aca="false">IF(BP6+1&gt;12,BP4+1,BP4)</f>
        <v>2019</v>
      </c>
      <c r="BR4" s="133" t="n">
        <f aca="false">IF(BQ6+1&gt;12,BQ4+1,BQ4)</f>
        <v>2019</v>
      </c>
      <c r="BS4" s="133" t="n">
        <f aca="false">IF(BR6+1&gt;12,BR4+1,BR4)</f>
        <v>2019</v>
      </c>
      <c r="BT4" s="133" t="n">
        <f aca="false">IF(BS6+1&gt;12,BS4+1,BS4)</f>
        <v>2019</v>
      </c>
      <c r="BU4" s="133" t="n">
        <f aca="false">IF(BT6+1&gt;12,BT4+1,BT4)</f>
        <v>2019</v>
      </c>
      <c r="BV4" s="133" t="n">
        <f aca="false">IF(BU6+1&gt;12,BU4+1,BU4)</f>
        <v>2019</v>
      </c>
      <c r="BW4" s="133" t="n">
        <f aca="false">IF(BV6+1&gt;12,BV4+1,BV4)</f>
        <v>2020</v>
      </c>
      <c r="BX4" s="133" t="n">
        <f aca="false">IF(BW6+1&gt;12,BW4+1,BW4)</f>
        <v>2020</v>
      </c>
    </row>
    <row r="5" s="134" customFormat="true" ht="15" hidden="false" customHeight="true" outlineLevel="0" collapsed="false">
      <c r="B5" s="135" t="s">
        <v>110</v>
      </c>
      <c r="C5" s="135"/>
      <c r="D5" s="136" t="n">
        <v>26</v>
      </c>
      <c r="E5" s="131"/>
      <c r="F5" s="137" t="n">
        <f aca="false">D5</f>
        <v>26</v>
      </c>
      <c r="G5" s="138" t="n">
        <f aca="false">IF(F6+1&gt;12,F5+1,F5)</f>
        <v>26</v>
      </c>
      <c r="H5" s="138" t="n">
        <f aca="false">IF(G6+1&gt;12,G5+1,G5)</f>
        <v>26</v>
      </c>
      <c r="I5" s="138" t="n">
        <f aca="false">IF(H6+1&gt;12,H5+1,H5)</f>
        <v>26</v>
      </c>
      <c r="J5" s="138" t="n">
        <f aca="false">IF(I6+1&gt;12,I5+1,I5)</f>
        <v>26</v>
      </c>
      <c r="K5" s="138" t="n">
        <f aca="false">IF(J6+1&gt;12,J5+1,J5)</f>
        <v>26</v>
      </c>
      <c r="L5" s="138" t="n">
        <f aca="false">IF(K6+1&gt;12,K5+1,K5)</f>
        <v>26</v>
      </c>
      <c r="M5" s="138" t="n">
        <f aca="false">IF(L6+1&gt;12,L5+1,L5)</f>
        <v>26</v>
      </c>
      <c r="N5" s="138" t="n">
        <f aca="false">IF(M6+1&gt;12,M5+1,M5)</f>
        <v>26</v>
      </c>
      <c r="O5" s="138" t="n">
        <f aca="false">IF(N6+1&gt;12,N5+1,N5)</f>
        <v>27</v>
      </c>
      <c r="P5" s="138" t="n">
        <f aca="false">IF(O6+1&gt;12,O5+1,O5)</f>
        <v>27</v>
      </c>
      <c r="Q5" s="138" t="n">
        <f aca="false">IF(P6+1&gt;12,P5+1,P5)</f>
        <v>27</v>
      </c>
      <c r="R5" s="138" t="n">
        <f aca="false">IF(Q6+1&gt;12,Q5+1,Q5)</f>
        <v>27</v>
      </c>
      <c r="S5" s="138" t="n">
        <f aca="false">IF(R6+1&gt;12,R5+1,R5)</f>
        <v>27</v>
      </c>
      <c r="T5" s="138" t="n">
        <f aca="false">IF(S6+1&gt;12,S5+1,S5)</f>
        <v>27</v>
      </c>
      <c r="U5" s="138" t="n">
        <f aca="false">IF(T6+1&gt;12,T5+1,T5)</f>
        <v>27</v>
      </c>
      <c r="V5" s="138" t="n">
        <f aca="false">IF(U6+1&gt;12,U5+1,U5)</f>
        <v>27</v>
      </c>
      <c r="W5" s="138" t="n">
        <f aca="false">IF(V6+1&gt;12,V5+1,V5)</f>
        <v>27</v>
      </c>
      <c r="X5" s="138" t="n">
        <f aca="false">IF(W6+1&gt;12,W5+1,W5)</f>
        <v>27</v>
      </c>
      <c r="Y5" s="138" t="n">
        <f aca="false">IF(X6+1&gt;12,X5+1,X5)</f>
        <v>27</v>
      </c>
      <c r="Z5" s="138" t="n">
        <f aca="false">IF(Y6+1&gt;12,Y5+1,Y5)</f>
        <v>27</v>
      </c>
      <c r="AA5" s="138" t="n">
        <f aca="false">IF(Z6+1&gt;12,Z5+1,Z5)</f>
        <v>28</v>
      </c>
      <c r="AB5" s="138" t="n">
        <f aca="false">IF(AA6+1&gt;12,AA5+1,AA5)</f>
        <v>28</v>
      </c>
      <c r="AC5" s="138" t="n">
        <f aca="false">IF(AB6+1&gt;12,AB5+1,AB5)</f>
        <v>28</v>
      </c>
      <c r="AD5" s="138" t="n">
        <f aca="false">IF(AC6+1&gt;12,AC5+1,AC5)</f>
        <v>28</v>
      </c>
      <c r="AE5" s="138" t="n">
        <f aca="false">IF(AD6+1&gt;12,AD5+1,AD5)</f>
        <v>28</v>
      </c>
      <c r="AF5" s="138" t="n">
        <f aca="false">IF(AE6+1&gt;12,AE5+1,AE5)</f>
        <v>28</v>
      </c>
      <c r="AG5" s="138" t="n">
        <f aca="false">IF(AF6+1&gt;12,AF5+1,AF5)</f>
        <v>28</v>
      </c>
      <c r="AH5" s="138" t="n">
        <f aca="false">IF(AG6+1&gt;12,AG5+1,AG5)</f>
        <v>28</v>
      </c>
      <c r="AI5" s="138" t="n">
        <f aca="false">IF(AH6+1&gt;12,AH5+1,AH5)</f>
        <v>28</v>
      </c>
      <c r="AJ5" s="138" t="n">
        <f aca="false">IF(AI6+1&gt;12,AI5+1,AI5)</f>
        <v>28</v>
      </c>
      <c r="AK5" s="138" t="n">
        <f aca="false">IF(AJ6+1&gt;12,AJ5+1,AJ5)</f>
        <v>28</v>
      </c>
      <c r="AL5" s="138" t="n">
        <f aca="false">IF(AK6+1&gt;12,AK5+1,AK5)</f>
        <v>28</v>
      </c>
      <c r="AM5" s="138" t="n">
        <f aca="false">IF(AL6+1&gt;12,AL5+1,AL5)</f>
        <v>29</v>
      </c>
      <c r="AN5" s="138" t="n">
        <f aca="false">IF(AM6+1&gt;12,AM5+1,AM5)</f>
        <v>29</v>
      </c>
      <c r="AO5" s="138" t="n">
        <f aca="false">IF(AN6+1&gt;12,AN5+1,AN5)</f>
        <v>29</v>
      </c>
      <c r="AP5" s="138" t="n">
        <f aca="false">IF(AO6+1&gt;12,AO5+1,AO5)</f>
        <v>29</v>
      </c>
      <c r="AQ5" s="138" t="n">
        <f aca="false">IF(AP6+1&gt;12,AP5+1,AP5)</f>
        <v>29</v>
      </c>
      <c r="AR5" s="138" t="n">
        <f aca="false">IF(AQ6+1&gt;12,AQ5+1,AQ5)</f>
        <v>29</v>
      </c>
      <c r="AS5" s="138" t="n">
        <f aca="false">IF(AR6+1&gt;12,AR5+1,AR5)</f>
        <v>29</v>
      </c>
      <c r="AT5" s="138" t="n">
        <f aca="false">IF(AS6+1&gt;12,AS5+1,AS5)</f>
        <v>29</v>
      </c>
      <c r="AU5" s="138" t="n">
        <f aca="false">IF(AT6+1&gt;12,AT5+1,AT5)</f>
        <v>29</v>
      </c>
      <c r="AV5" s="138" t="n">
        <f aca="false">IF(AU6+1&gt;12,AU5+1,AU5)</f>
        <v>29</v>
      </c>
      <c r="AW5" s="138" t="n">
        <f aca="false">IF(AV6+1&gt;12,AV5+1,AV5)</f>
        <v>29</v>
      </c>
      <c r="AX5" s="138" t="n">
        <f aca="false">IF(AW6+1&gt;12,AW5+1,AW5)</f>
        <v>29</v>
      </c>
      <c r="AY5" s="138" t="n">
        <f aca="false">IF(AX6+1&gt;12,AX5+1,AX5)</f>
        <v>30</v>
      </c>
      <c r="AZ5" s="138" t="n">
        <f aca="false">IF(AY6+1&gt;12,AY5+1,AY5)</f>
        <v>30</v>
      </c>
      <c r="BA5" s="138" t="n">
        <f aca="false">IF(AZ6+1&gt;12,AZ5+1,AZ5)</f>
        <v>30</v>
      </c>
      <c r="BB5" s="138" t="n">
        <f aca="false">IF(BA6+1&gt;12,BA5+1,BA5)</f>
        <v>30</v>
      </c>
      <c r="BC5" s="138" t="n">
        <f aca="false">IF(BB6+1&gt;12,BB5+1,BB5)</f>
        <v>30</v>
      </c>
      <c r="BD5" s="138" t="n">
        <f aca="false">IF(BC6+1&gt;12,BC5+1,BC5)</f>
        <v>30</v>
      </c>
      <c r="BE5" s="138" t="n">
        <f aca="false">IF(BD6+1&gt;12,BD5+1,BD5)</f>
        <v>30</v>
      </c>
      <c r="BF5" s="138" t="n">
        <f aca="false">IF(BE6+1&gt;12,BE5+1,BE5)</f>
        <v>30</v>
      </c>
      <c r="BG5" s="138" t="n">
        <f aca="false">IF(BF6+1&gt;12,BF5+1,BF5)</f>
        <v>30</v>
      </c>
      <c r="BH5" s="138" t="n">
        <f aca="false">IF(BG6+1&gt;12,BG5+1,BG5)</f>
        <v>30</v>
      </c>
      <c r="BI5" s="138" t="n">
        <f aca="false">IF(BH6+1&gt;12,BH5+1,BH5)</f>
        <v>30</v>
      </c>
      <c r="BJ5" s="138" t="n">
        <f aca="false">IF(BI6+1&gt;12,BI5+1,BI5)</f>
        <v>30</v>
      </c>
      <c r="BK5" s="138" t="n">
        <f aca="false">IF(BJ6+1&gt;12,BJ5+1,BJ5)</f>
        <v>31</v>
      </c>
      <c r="BL5" s="138" t="n">
        <f aca="false">IF(BK6+1&gt;12,BK5+1,BK5)</f>
        <v>31</v>
      </c>
      <c r="BM5" s="138" t="n">
        <f aca="false">IF(BL6+1&gt;12,BL5+1,BL5)</f>
        <v>31</v>
      </c>
      <c r="BN5" s="138" t="n">
        <f aca="false">IF(BM6+1&gt;12,BM5+1,BM5)</f>
        <v>31</v>
      </c>
      <c r="BO5" s="138" t="n">
        <f aca="false">IF(BN6+1&gt;12,BN5+1,BN5)</f>
        <v>31</v>
      </c>
      <c r="BP5" s="138" t="n">
        <f aca="false">IF(BO6+1&gt;12,BO5+1,BO5)</f>
        <v>31</v>
      </c>
      <c r="BQ5" s="138" t="n">
        <f aca="false">IF(BP6+1&gt;12,BP5+1,BP5)</f>
        <v>31</v>
      </c>
      <c r="BR5" s="138" t="n">
        <f aca="false">IF(BQ6+1&gt;12,BQ5+1,BQ5)</f>
        <v>31</v>
      </c>
      <c r="BS5" s="138" t="n">
        <f aca="false">IF(BR6+1&gt;12,BR5+1,BR5)</f>
        <v>31</v>
      </c>
      <c r="BT5" s="138" t="n">
        <f aca="false">IF(BS6+1&gt;12,BS5+1,BS5)</f>
        <v>31</v>
      </c>
      <c r="BU5" s="138" t="n">
        <f aca="false">IF(BT6+1&gt;12,BT5+1,BT5)</f>
        <v>31</v>
      </c>
      <c r="BV5" s="138" t="n">
        <f aca="false">IF(BU6+1&gt;12,BU5+1,BU5)</f>
        <v>31</v>
      </c>
      <c r="BW5" s="138" t="n">
        <f aca="false">IF(BV6+1&gt;12,BV5+1,BV5)</f>
        <v>32</v>
      </c>
      <c r="BX5" s="138" t="n">
        <f aca="false">IF(BW6+1&gt;12,BW5+1,BW5)</f>
        <v>32</v>
      </c>
    </row>
    <row r="6" s="139" customFormat="true" ht="15" hidden="false" customHeight="true" outlineLevel="0" collapsed="false">
      <c r="B6" s="140" t="s">
        <v>111</v>
      </c>
      <c r="C6" s="140"/>
      <c r="D6" s="141" t="n">
        <v>4</v>
      </c>
      <c r="E6" s="131"/>
      <c r="F6" s="142" t="n">
        <f aca="false">D6</f>
        <v>4</v>
      </c>
      <c r="G6" s="142" t="n">
        <f aca="false">IF(F6+1&gt;12,F6+1-12,F6+1)</f>
        <v>5</v>
      </c>
      <c r="H6" s="142" t="n">
        <f aca="false">IF(G6+1&gt;12,G6+1-12,G6+1)</f>
        <v>6</v>
      </c>
      <c r="I6" s="142" t="n">
        <f aca="false">IF(H6+1&gt;12,H6+1-12,H6+1)</f>
        <v>7</v>
      </c>
      <c r="J6" s="142" t="n">
        <f aca="false">IF(I6+1&gt;12,I6+1-12,I6+1)</f>
        <v>8</v>
      </c>
      <c r="K6" s="142" t="n">
        <f aca="false">IF(J6+1&gt;12,J6+1-12,J6+1)</f>
        <v>9</v>
      </c>
      <c r="L6" s="142" t="n">
        <f aca="false">IF(K6+1&gt;12,K6+1-12,K6+1)</f>
        <v>10</v>
      </c>
      <c r="M6" s="142" t="n">
        <f aca="false">IF(L6+1&gt;12,L6+1-12,L6+1)</f>
        <v>11</v>
      </c>
      <c r="N6" s="142" t="n">
        <f aca="false">IF(M6+1&gt;12,M6+1-12,M6+1)</f>
        <v>12</v>
      </c>
      <c r="O6" s="142" t="n">
        <f aca="false">IF(N6+1&gt;12,N6+1-12,N6+1)</f>
        <v>1</v>
      </c>
      <c r="P6" s="142" t="n">
        <f aca="false">IF(O6+1&gt;12,O6+1-12,O6+1)</f>
        <v>2</v>
      </c>
      <c r="Q6" s="142" t="n">
        <f aca="false">IF(P6+1&gt;12,P6+1-12,P6+1)</f>
        <v>3</v>
      </c>
      <c r="R6" s="142" t="n">
        <f aca="false">IF(Q6+1&gt;12,Q6+1-12,Q6+1)</f>
        <v>4</v>
      </c>
      <c r="S6" s="142" t="n">
        <f aca="false">IF(R6+1&gt;12,R6+1-12,R6+1)</f>
        <v>5</v>
      </c>
      <c r="T6" s="142" t="n">
        <f aca="false">IF(S6+1&gt;12,S6+1-12,S6+1)</f>
        <v>6</v>
      </c>
      <c r="U6" s="142" t="n">
        <f aca="false">IF(T6+1&gt;12,T6+1-12,T6+1)</f>
        <v>7</v>
      </c>
      <c r="V6" s="142" t="n">
        <f aca="false">IF(U6+1&gt;12,U6+1-12,U6+1)</f>
        <v>8</v>
      </c>
      <c r="W6" s="142" t="n">
        <f aca="false">IF(V6+1&gt;12,V6+1-12,V6+1)</f>
        <v>9</v>
      </c>
      <c r="X6" s="142" t="n">
        <f aca="false">IF(W6+1&gt;12,W6+1-12,W6+1)</f>
        <v>10</v>
      </c>
      <c r="Y6" s="142" t="n">
        <f aca="false">IF(X6+1&gt;12,X6+1-12,X6+1)</f>
        <v>11</v>
      </c>
      <c r="Z6" s="142" t="n">
        <f aca="false">IF(Y6+1&gt;12,Y6+1-12,Y6+1)</f>
        <v>12</v>
      </c>
      <c r="AA6" s="142" t="n">
        <f aca="false">IF(Z6+1&gt;12,Z6+1-12,Z6+1)</f>
        <v>1</v>
      </c>
      <c r="AB6" s="142" t="n">
        <f aca="false">IF(AA6+1&gt;12,AA6+1-12,AA6+1)</f>
        <v>2</v>
      </c>
      <c r="AC6" s="142" t="n">
        <f aca="false">IF(AB6+1&gt;12,AB6+1-12,AB6+1)</f>
        <v>3</v>
      </c>
      <c r="AD6" s="142" t="n">
        <f aca="false">IF(AC6+1&gt;12,AC6+1-12,AC6+1)</f>
        <v>4</v>
      </c>
      <c r="AE6" s="142" t="n">
        <f aca="false">IF(AD6+1&gt;12,AD6+1-12,AD6+1)</f>
        <v>5</v>
      </c>
      <c r="AF6" s="142" t="n">
        <f aca="false">IF(AE6+1&gt;12,AE6+1-12,AE6+1)</f>
        <v>6</v>
      </c>
      <c r="AG6" s="142" t="n">
        <f aca="false">IF(AF6+1&gt;12,AF6+1-12,AF6+1)</f>
        <v>7</v>
      </c>
      <c r="AH6" s="142" t="n">
        <f aca="false">IF(AG6+1&gt;12,AG6+1-12,AG6+1)</f>
        <v>8</v>
      </c>
      <c r="AI6" s="142" t="n">
        <f aca="false">IF(AH6+1&gt;12,AH6+1-12,AH6+1)</f>
        <v>9</v>
      </c>
      <c r="AJ6" s="142" t="n">
        <f aca="false">IF(AI6+1&gt;12,AI6+1-12,AI6+1)</f>
        <v>10</v>
      </c>
      <c r="AK6" s="142" t="n">
        <f aca="false">IF(AJ6+1&gt;12,AJ6+1-12,AJ6+1)</f>
        <v>11</v>
      </c>
      <c r="AL6" s="142" t="n">
        <f aca="false">IF(AK6+1&gt;12,AK6+1-12,AK6+1)</f>
        <v>12</v>
      </c>
      <c r="AM6" s="142" t="n">
        <f aca="false">IF(AL6+1&gt;12,AL6+1-12,AL6+1)</f>
        <v>1</v>
      </c>
      <c r="AN6" s="142" t="n">
        <f aca="false">IF(AM6+1&gt;12,AM6+1-12,AM6+1)</f>
        <v>2</v>
      </c>
      <c r="AO6" s="142" t="n">
        <f aca="false">IF(AN6+1&gt;12,AN6+1-12,AN6+1)</f>
        <v>3</v>
      </c>
      <c r="AP6" s="142" t="n">
        <f aca="false">IF(AO6+1&gt;12,AO6+1-12,AO6+1)</f>
        <v>4</v>
      </c>
      <c r="AQ6" s="142" t="n">
        <f aca="false">IF(AP6+1&gt;12,AP6+1-12,AP6+1)</f>
        <v>5</v>
      </c>
      <c r="AR6" s="142" t="n">
        <f aca="false">IF(AQ6+1&gt;12,AQ6+1-12,AQ6+1)</f>
        <v>6</v>
      </c>
      <c r="AS6" s="142" t="n">
        <f aca="false">IF(AR6+1&gt;12,AR6+1-12,AR6+1)</f>
        <v>7</v>
      </c>
      <c r="AT6" s="142" t="n">
        <f aca="false">IF(AS6+1&gt;12,AS6+1-12,AS6+1)</f>
        <v>8</v>
      </c>
      <c r="AU6" s="142" t="n">
        <f aca="false">IF(AT6+1&gt;12,AT6+1-12,AT6+1)</f>
        <v>9</v>
      </c>
      <c r="AV6" s="142" t="n">
        <f aca="false">IF(AU6+1&gt;12,AU6+1-12,AU6+1)</f>
        <v>10</v>
      </c>
      <c r="AW6" s="142" t="n">
        <f aca="false">IF(AV6+1&gt;12,AV6+1-12,AV6+1)</f>
        <v>11</v>
      </c>
      <c r="AX6" s="142" t="n">
        <f aca="false">IF(AW6+1&gt;12,AW6+1-12,AW6+1)</f>
        <v>12</v>
      </c>
      <c r="AY6" s="142" t="n">
        <f aca="false">IF(AX6+1&gt;12,AX6+1-12,AX6+1)</f>
        <v>1</v>
      </c>
      <c r="AZ6" s="142" t="n">
        <f aca="false">IF(AY6+1&gt;12,AY6+1-12,AY6+1)</f>
        <v>2</v>
      </c>
      <c r="BA6" s="142" t="n">
        <f aca="false">IF(AZ6+1&gt;12,AZ6+1-12,AZ6+1)</f>
        <v>3</v>
      </c>
      <c r="BB6" s="142" t="n">
        <f aca="false">IF(BA6+1&gt;12,BA6+1-12,BA6+1)</f>
        <v>4</v>
      </c>
      <c r="BC6" s="142" t="n">
        <f aca="false">IF(BB6+1&gt;12,BB6+1-12,BB6+1)</f>
        <v>5</v>
      </c>
      <c r="BD6" s="142" t="n">
        <f aca="false">IF(BC6+1&gt;12,BC6+1-12,BC6+1)</f>
        <v>6</v>
      </c>
      <c r="BE6" s="142" t="n">
        <f aca="false">IF(BD6+1&gt;12,BD6+1-12,BD6+1)</f>
        <v>7</v>
      </c>
      <c r="BF6" s="142" t="n">
        <f aca="false">IF(BE6+1&gt;12,BE6+1-12,BE6+1)</f>
        <v>8</v>
      </c>
      <c r="BG6" s="142" t="n">
        <f aca="false">IF(BF6+1&gt;12,BF6+1-12,BF6+1)</f>
        <v>9</v>
      </c>
      <c r="BH6" s="142" t="n">
        <f aca="false">IF(BG6+1&gt;12,BG6+1-12,BG6+1)</f>
        <v>10</v>
      </c>
      <c r="BI6" s="142" t="n">
        <f aca="false">IF(BH6+1&gt;12,BH6+1-12,BH6+1)</f>
        <v>11</v>
      </c>
      <c r="BJ6" s="142" t="n">
        <f aca="false">IF(BI6+1&gt;12,BI6+1-12,BI6+1)</f>
        <v>12</v>
      </c>
      <c r="BK6" s="142" t="n">
        <f aca="false">IF(BJ6+1&gt;12,BJ6+1-12,BJ6+1)</f>
        <v>1</v>
      </c>
      <c r="BL6" s="142" t="n">
        <f aca="false">IF(BK6+1&gt;12,BK6+1-12,BK6+1)</f>
        <v>2</v>
      </c>
      <c r="BM6" s="142" t="n">
        <f aca="false">IF(BL6+1&gt;12,BL6+1-12,BL6+1)</f>
        <v>3</v>
      </c>
      <c r="BN6" s="142" t="n">
        <f aca="false">IF(BM6+1&gt;12,BM6+1-12,BM6+1)</f>
        <v>4</v>
      </c>
      <c r="BO6" s="142" t="n">
        <f aca="false">IF(BN6+1&gt;12,BN6+1-12,BN6+1)</f>
        <v>5</v>
      </c>
      <c r="BP6" s="142" t="n">
        <f aca="false">IF(BO6+1&gt;12,BO6+1-12,BO6+1)</f>
        <v>6</v>
      </c>
      <c r="BQ6" s="142" t="n">
        <f aca="false">IF(BP6+1&gt;12,BP6+1-12,BP6+1)</f>
        <v>7</v>
      </c>
      <c r="BR6" s="142" t="n">
        <f aca="false">IF(BQ6+1&gt;12,BQ6+1-12,BQ6+1)</f>
        <v>8</v>
      </c>
      <c r="BS6" s="142" t="n">
        <f aca="false">IF(BR6+1&gt;12,BR6+1-12,BR6+1)</f>
        <v>9</v>
      </c>
      <c r="BT6" s="142" t="n">
        <f aca="false">IF(BS6+1&gt;12,BS6+1-12,BS6+1)</f>
        <v>10</v>
      </c>
      <c r="BU6" s="142" t="n">
        <f aca="false">IF(BT6+1&gt;12,BT6+1-12,BT6+1)</f>
        <v>11</v>
      </c>
      <c r="BV6" s="142" t="n">
        <f aca="false">IF(BU6+1&gt;12,BU6+1-12,BU6+1)</f>
        <v>12</v>
      </c>
      <c r="BW6" s="142" t="n">
        <f aca="false">IF(BV6+1&gt;12,BV6+1-12,BV6+1)</f>
        <v>1</v>
      </c>
      <c r="BX6" s="142" t="n">
        <f aca="false">IF(BW6+1&gt;12,BW6+1-12,BW6+1)</f>
        <v>2</v>
      </c>
    </row>
    <row r="7" customFormat="false" ht="15" hidden="false" customHeight="true" outlineLevel="0" collapsed="false">
      <c r="B7" s="143" t="s">
        <v>112</v>
      </c>
      <c r="C7" s="144" t="s">
        <v>40</v>
      </c>
      <c r="D7" s="145"/>
      <c r="E7" s="131"/>
      <c r="F7" s="146" t="str">
        <f aca="false">IF(D7="","",D7)</f>
        <v/>
      </c>
      <c r="G7" s="147" t="str">
        <f aca="false">IF(F7="","",IF(G$6=4,F7+1,F7))</f>
        <v/>
      </c>
      <c r="H7" s="147" t="str">
        <f aca="false">IF(G7="","",IF(H$6=4,G7+1,G7))</f>
        <v/>
      </c>
      <c r="I7" s="147" t="str">
        <f aca="false">IF(H7="","",IF(I$6=4,H7+1,H7))</f>
        <v/>
      </c>
      <c r="J7" s="147" t="str">
        <f aca="false">IF(I7="","",IF(J$6=4,I7+1,I7))</f>
        <v/>
      </c>
      <c r="K7" s="147" t="str">
        <f aca="false">IF(J7="","",IF(K$6=4,J7+1,J7))</f>
        <v/>
      </c>
      <c r="L7" s="147" t="str">
        <f aca="false">IF(K7="","",IF(L$6=4,K7+1,K7))</f>
        <v/>
      </c>
      <c r="M7" s="147" t="str">
        <f aca="false">IF(L7="","",IF(M$6=4,L7+1,L7))</f>
        <v/>
      </c>
      <c r="N7" s="147" t="str">
        <f aca="false">IF(M7="","",IF(N$6=4,M7+1,M7))</f>
        <v/>
      </c>
      <c r="O7" s="147" t="str">
        <f aca="false">IF(N7="","",IF(O$6=4,N7+1,N7))</f>
        <v/>
      </c>
      <c r="P7" s="147" t="str">
        <f aca="false">IF(O7="","",IF(P$6=4,O7+1,O7))</f>
        <v/>
      </c>
      <c r="Q7" s="147" t="str">
        <f aca="false">IF(P7="","",IF(Q$6=4,P7+1,P7))</f>
        <v/>
      </c>
      <c r="R7" s="147" t="str">
        <f aca="false">IF(Q7="","",IF(R$6=4,Q7+1,Q7))</f>
        <v/>
      </c>
      <c r="S7" s="147" t="str">
        <f aca="false">IF(R7="","",IF(S$6=4,R7+1,R7))</f>
        <v/>
      </c>
      <c r="T7" s="147" t="str">
        <f aca="false">IF(S7="","",IF(T$6=4,S7+1,S7))</f>
        <v/>
      </c>
      <c r="U7" s="147" t="str">
        <f aca="false">IF(T7="","",IF(U$6=4,T7+1,T7))</f>
        <v/>
      </c>
      <c r="V7" s="147" t="str">
        <f aca="false">IF(U7="","",IF(V$6=4,U7+1,U7))</f>
        <v/>
      </c>
      <c r="W7" s="147" t="str">
        <f aca="false">IF(V7="","",IF(W$6=4,V7+1,V7))</f>
        <v/>
      </c>
      <c r="X7" s="147" t="str">
        <f aca="false">IF(W7="","",IF(X$6=4,W7+1,W7))</f>
        <v/>
      </c>
      <c r="Y7" s="147" t="str">
        <f aca="false">IF(X7="","",IF(Y$6=4,X7+1,X7))</f>
        <v/>
      </c>
      <c r="Z7" s="147" t="str">
        <f aca="false">IF(Y7="","",IF(Z$6=4,Y7+1,Y7))</f>
        <v/>
      </c>
      <c r="AA7" s="147" t="str">
        <f aca="false">IF(Z7="","",IF(AA$6=4,Z7+1,Z7))</f>
        <v/>
      </c>
      <c r="AB7" s="147" t="str">
        <f aca="false">IF(AA7="","",IF(AB$6=4,AA7+1,AA7))</f>
        <v/>
      </c>
      <c r="AC7" s="147" t="str">
        <f aca="false">IF(AB7="","",IF(AC$6=4,AB7+1,AB7))</f>
        <v/>
      </c>
      <c r="AD7" s="147" t="str">
        <f aca="false">IF(AC7="","",IF(AD$6=4,AC7+1,AC7))</f>
        <v/>
      </c>
      <c r="AE7" s="147" t="str">
        <f aca="false">IF(AD7="","",IF(AE$6=4,AD7+1,AD7))</f>
        <v/>
      </c>
      <c r="AF7" s="147" t="str">
        <f aca="false">IF(AE7="","",IF(AF$6=4,AE7+1,AE7))</f>
        <v/>
      </c>
      <c r="AG7" s="147" t="str">
        <f aca="false">IF(AF7="","",IF(AG$6=4,AF7+1,AF7))</f>
        <v/>
      </c>
      <c r="AH7" s="147" t="str">
        <f aca="false">IF(AG7="","",IF(AH$6=4,AG7+1,AG7))</f>
        <v/>
      </c>
      <c r="AI7" s="147" t="str">
        <f aca="false">IF(AH7="","",IF(AI$6=4,AH7+1,AH7))</f>
        <v/>
      </c>
      <c r="AJ7" s="147" t="str">
        <f aca="false">IF(AI7="","",IF(AJ$6=4,AI7+1,AI7))</f>
        <v/>
      </c>
      <c r="AK7" s="147" t="str">
        <f aca="false">IF(AJ7="","",IF(AK$6=4,AJ7+1,AJ7))</f>
        <v/>
      </c>
      <c r="AL7" s="147" t="str">
        <f aca="false">IF(AK7="","",IF(AL$6=4,AK7+1,AK7))</f>
        <v/>
      </c>
      <c r="AM7" s="147" t="str">
        <f aca="false">IF(AL7="","",IF(AM$6=4,AL7+1,AL7))</f>
        <v/>
      </c>
      <c r="AN7" s="147" t="str">
        <f aca="false">IF(AM7="","",IF(AN$6=4,AM7+1,AM7))</f>
        <v/>
      </c>
      <c r="AO7" s="147" t="str">
        <f aca="false">IF(AN7="","",IF(AO$6=4,AN7+1,AN7))</f>
        <v/>
      </c>
      <c r="AP7" s="147" t="str">
        <f aca="false">IF(AO7="","",IF(AP$6=4,AO7+1,AO7))</f>
        <v/>
      </c>
      <c r="AQ7" s="147" t="str">
        <f aca="false">IF(AP7="","",IF(AQ$6=4,AP7+1,AP7))</f>
        <v/>
      </c>
      <c r="AR7" s="147" t="str">
        <f aca="false">IF(AQ7="","",IF(AR$6=4,AQ7+1,AQ7))</f>
        <v/>
      </c>
      <c r="AS7" s="147" t="str">
        <f aca="false">IF(AR7="","",IF(AS$6=4,AR7+1,AR7))</f>
        <v/>
      </c>
      <c r="AT7" s="147" t="str">
        <f aca="false">IF(AS7="","",IF(AT$6=4,AS7+1,AS7))</f>
        <v/>
      </c>
      <c r="AU7" s="147" t="str">
        <f aca="false">IF(AT7="","",IF(AU$6=4,AT7+1,AT7))</f>
        <v/>
      </c>
      <c r="AV7" s="147" t="str">
        <f aca="false">IF(AU7="","",IF(AV$6=4,AU7+1,AU7))</f>
        <v/>
      </c>
      <c r="AW7" s="147" t="str">
        <f aca="false">IF(AV7="","",IF(AW$6=4,AV7+1,AV7))</f>
        <v/>
      </c>
      <c r="AX7" s="147" t="str">
        <f aca="false">IF(AW7="","",IF(AX$6=4,AW7+1,AW7))</f>
        <v/>
      </c>
      <c r="AY7" s="147" t="str">
        <f aca="false">IF(AX7="","",IF(AY$6=4,AX7+1,AX7))</f>
        <v/>
      </c>
      <c r="AZ7" s="147" t="str">
        <f aca="false">IF(AY7="","",IF(AZ$6=4,AY7+1,AY7))</f>
        <v/>
      </c>
      <c r="BA7" s="147" t="str">
        <f aca="false">IF(AZ7="","",IF(BA$6=4,AZ7+1,AZ7))</f>
        <v/>
      </c>
      <c r="BB7" s="147" t="str">
        <f aca="false">IF(BA7="","",IF(BB$6=4,BA7+1,BA7))</f>
        <v/>
      </c>
      <c r="BC7" s="147" t="str">
        <f aca="false">IF(BB7="","",IF(BC$6=4,BB7+1,BB7))</f>
        <v/>
      </c>
      <c r="BD7" s="147" t="str">
        <f aca="false">IF(BC7="","",IF(BD$6=4,BC7+1,BC7))</f>
        <v/>
      </c>
      <c r="BE7" s="147" t="str">
        <f aca="false">IF(BD7="","",IF(BE$6=4,BD7+1,BD7))</f>
        <v/>
      </c>
      <c r="BF7" s="147" t="str">
        <f aca="false">IF(BE7="","",IF(BF$6=4,BE7+1,BE7))</f>
        <v/>
      </c>
      <c r="BG7" s="147" t="str">
        <f aca="false">IF(BF7="","",IF(BG$6=4,BF7+1,BF7))</f>
        <v/>
      </c>
      <c r="BH7" s="147" t="str">
        <f aca="false">IF(BG7="","",IF(BH$6=4,BG7+1,BG7))</f>
        <v/>
      </c>
      <c r="BI7" s="147" t="str">
        <f aca="false">IF(BH7="","",IF(BI$6=4,BH7+1,BH7))</f>
        <v/>
      </c>
      <c r="BJ7" s="147" t="str">
        <f aca="false">IF(BI7="","",IF(BJ$6=4,BI7+1,BI7))</f>
        <v/>
      </c>
      <c r="BK7" s="147" t="str">
        <f aca="false">IF(BJ7="","",IF(BK$6=4,BJ7+1,BJ7))</f>
        <v/>
      </c>
      <c r="BL7" s="147" t="str">
        <f aca="false">IF(BK7="","",IF(BL$6=4,BK7+1,BK7))</f>
        <v/>
      </c>
      <c r="BM7" s="147" t="str">
        <f aca="false">IF(BL7="","",IF(BM$6=4,BL7+1,BL7))</f>
        <v/>
      </c>
      <c r="BN7" s="147" t="str">
        <f aca="false">IF(BM7="","",IF(BN$6=4,BM7+1,BM7))</f>
        <v/>
      </c>
      <c r="BO7" s="147" t="str">
        <f aca="false">IF(BN7="","",IF(BO$6=4,BN7+1,BN7))</f>
        <v/>
      </c>
      <c r="BP7" s="147" t="str">
        <f aca="false">IF(BO7="","",IF(BP$6=4,BO7+1,BO7))</f>
        <v/>
      </c>
      <c r="BQ7" s="147" t="str">
        <f aca="false">IF(BP7="","",IF(BQ$6=4,BP7+1,BP7))</f>
        <v/>
      </c>
      <c r="BR7" s="147" t="str">
        <f aca="false">IF(BQ7="","",IF(BR$6=4,BQ7+1,BQ7))</f>
        <v/>
      </c>
      <c r="BS7" s="147" t="str">
        <f aca="false">IF(BR7="","",IF(BS$6=4,BR7+1,BR7))</f>
        <v/>
      </c>
      <c r="BT7" s="147" t="str">
        <f aca="false">IF(BS7="","",IF(BT$6=4,BS7+1,BS7))</f>
        <v/>
      </c>
      <c r="BU7" s="147" t="str">
        <f aca="false">IF(BT7="","",IF(BU$6=4,BT7+1,BT7))</f>
        <v/>
      </c>
      <c r="BV7" s="147" t="str">
        <f aca="false">IF(BU7="","",IF(BV$6=4,BU7+1,BU7))</f>
        <v/>
      </c>
      <c r="BW7" s="147" t="str">
        <f aca="false">IF(BV7="","",IF(BW$6=4,BV7+1,BV7))</f>
        <v/>
      </c>
      <c r="BX7" s="147" t="str">
        <f aca="false">IF(BW7="","",IF(BX$6=4,BW7+1,BW7))</f>
        <v/>
      </c>
    </row>
    <row r="8" customFormat="false" ht="15" hidden="false" customHeight="true" outlineLevel="0" collapsed="false">
      <c r="B8" s="143"/>
      <c r="C8" s="148" t="s">
        <v>113</v>
      </c>
      <c r="D8" s="149"/>
      <c r="E8" s="131"/>
      <c r="F8" s="150" t="str">
        <f aca="false">IF(D8="","",D8)</f>
        <v/>
      </c>
      <c r="G8" s="151" t="str">
        <f aca="false">IF(F8="","",IF(G$6=4,F8+1,F8))</f>
        <v/>
      </c>
      <c r="H8" s="151" t="str">
        <f aca="false">IF(G8="","",IF(H$6=4,G8+1,G8))</f>
        <v/>
      </c>
      <c r="I8" s="151" t="str">
        <f aca="false">IF(H8="","",IF(I$6=4,H8+1,H8))</f>
        <v/>
      </c>
      <c r="J8" s="151" t="str">
        <f aca="false">IF(I8="","",IF(J$6=4,I8+1,I8))</f>
        <v/>
      </c>
      <c r="K8" s="151" t="str">
        <f aca="false">IF(J8="","",IF(K$6=4,J8+1,J8))</f>
        <v/>
      </c>
      <c r="L8" s="151" t="str">
        <f aca="false">IF(K8="","",IF(L$6=4,K8+1,K8))</f>
        <v/>
      </c>
      <c r="M8" s="151" t="str">
        <f aca="false">IF(L8="","",IF(M$6=4,L8+1,L8))</f>
        <v/>
      </c>
      <c r="N8" s="151" t="str">
        <f aca="false">IF(M8="","",IF(N$6=4,M8+1,M8))</f>
        <v/>
      </c>
      <c r="O8" s="151" t="str">
        <f aca="false">IF(N8="","",IF(O$6=4,N8+1,N8))</f>
        <v/>
      </c>
      <c r="P8" s="151" t="str">
        <f aca="false">IF(O8="","",IF(P$6=4,O8+1,O8))</f>
        <v/>
      </c>
      <c r="Q8" s="151" t="str">
        <f aca="false">IF(P8="","",IF(Q$6=4,P8+1,P8))</f>
        <v/>
      </c>
      <c r="R8" s="151" t="str">
        <f aca="false">IF(Q8="","",IF(R$6=4,Q8+1,Q8))</f>
        <v/>
      </c>
      <c r="S8" s="151" t="str">
        <f aca="false">IF(R8="","",IF(S$6=4,R8+1,R8))</f>
        <v/>
      </c>
      <c r="T8" s="151" t="str">
        <f aca="false">IF(S8="","",IF(T$6=4,S8+1,S8))</f>
        <v/>
      </c>
      <c r="U8" s="151" t="str">
        <f aca="false">IF(T8="","",IF(U$6=4,T8+1,T8))</f>
        <v/>
      </c>
      <c r="V8" s="151" t="str">
        <f aca="false">IF(U8="","",IF(V$6=4,U8+1,U8))</f>
        <v/>
      </c>
      <c r="W8" s="151" t="str">
        <f aca="false">IF(V8="","",IF(W$6=4,V8+1,V8))</f>
        <v/>
      </c>
      <c r="X8" s="151" t="str">
        <f aca="false">IF(W8="","",IF(X$6=4,W8+1,W8))</f>
        <v/>
      </c>
      <c r="Y8" s="151" t="str">
        <f aca="false">IF(X8="","",IF(Y$6=4,X8+1,X8))</f>
        <v/>
      </c>
      <c r="Z8" s="151" t="str">
        <f aca="false">IF(Y8="","",IF(Z$6=4,Y8+1,Y8))</f>
        <v/>
      </c>
      <c r="AA8" s="151" t="str">
        <f aca="false">IF(Z8="","",IF(AA$6=4,Z8+1,Z8))</f>
        <v/>
      </c>
      <c r="AB8" s="151" t="str">
        <f aca="false">IF(AA8="","",IF(AB$6=4,AA8+1,AA8))</f>
        <v/>
      </c>
      <c r="AC8" s="151" t="str">
        <f aca="false">IF(AB8="","",IF(AC$6=4,AB8+1,AB8))</f>
        <v/>
      </c>
      <c r="AD8" s="151" t="str">
        <f aca="false">IF(AC8="","",IF(AD$6=4,AC8+1,AC8))</f>
        <v/>
      </c>
      <c r="AE8" s="151" t="str">
        <f aca="false">IF(AD8="","",IF(AE$6=4,AD8+1,AD8))</f>
        <v/>
      </c>
      <c r="AF8" s="151" t="str">
        <f aca="false">IF(AE8="","",IF(AF$6=4,AE8+1,AE8))</f>
        <v/>
      </c>
      <c r="AG8" s="151" t="str">
        <f aca="false">IF(AF8="","",IF(AG$6=4,AF8+1,AF8))</f>
        <v/>
      </c>
      <c r="AH8" s="151" t="str">
        <f aca="false">IF(AG8="","",IF(AH$6=4,AG8+1,AG8))</f>
        <v/>
      </c>
      <c r="AI8" s="151" t="str">
        <f aca="false">IF(AH8="","",IF(AI$6=4,AH8+1,AH8))</f>
        <v/>
      </c>
      <c r="AJ8" s="151" t="str">
        <f aca="false">IF(AI8="","",IF(AJ$6=4,AI8+1,AI8))</f>
        <v/>
      </c>
      <c r="AK8" s="151" t="str">
        <f aca="false">IF(AJ8="","",IF(AK$6=4,AJ8+1,AJ8))</f>
        <v/>
      </c>
      <c r="AL8" s="151" t="str">
        <f aca="false">IF(AK8="","",IF(AL$6=4,AK8+1,AK8))</f>
        <v/>
      </c>
      <c r="AM8" s="151" t="str">
        <f aca="false">IF(AL8="","",IF(AM$6=4,AL8+1,AL8))</f>
        <v/>
      </c>
      <c r="AN8" s="151" t="str">
        <f aca="false">IF(AM8="","",IF(AN$6=4,AM8+1,AM8))</f>
        <v/>
      </c>
      <c r="AO8" s="151" t="str">
        <f aca="false">IF(AN8="","",IF(AO$6=4,AN8+1,AN8))</f>
        <v/>
      </c>
      <c r="AP8" s="151" t="str">
        <f aca="false">IF(AO8="","",IF(AP$6=4,AO8+1,AO8))</f>
        <v/>
      </c>
      <c r="AQ8" s="151" t="str">
        <f aca="false">IF(AP8="","",IF(AQ$6=4,AP8+1,AP8))</f>
        <v/>
      </c>
      <c r="AR8" s="151" t="str">
        <f aca="false">IF(AQ8="","",IF(AR$6=4,AQ8+1,AQ8))</f>
        <v/>
      </c>
      <c r="AS8" s="151" t="str">
        <f aca="false">IF(AR8="","",IF(AS$6=4,AR8+1,AR8))</f>
        <v/>
      </c>
      <c r="AT8" s="151" t="str">
        <f aca="false">IF(AS8="","",IF(AT$6=4,AS8+1,AS8))</f>
        <v/>
      </c>
      <c r="AU8" s="151" t="str">
        <f aca="false">IF(AT8="","",IF(AU$6=4,AT8+1,AT8))</f>
        <v/>
      </c>
      <c r="AV8" s="151" t="str">
        <f aca="false">IF(AU8="","",IF(AV$6=4,AU8+1,AU8))</f>
        <v/>
      </c>
      <c r="AW8" s="151" t="str">
        <f aca="false">IF(AV8="","",IF(AW$6=4,AV8+1,AV8))</f>
        <v/>
      </c>
      <c r="AX8" s="151" t="str">
        <f aca="false">IF(AW8="","",IF(AX$6=4,AW8+1,AW8))</f>
        <v/>
      </c>
      <c r="AY8" s="151" t="str">
        <f aca="false">IF(AX8="","",IF(AY$6=4,AX8+1,AX8))</f>
        <v/>
      </c>
      <c r="AZ8" s="151" t="str">
        <f aca="false">IF(AY8="","",IF(AZ$6=4,AY8+1,AY8))</f>
        <v/>
      </c>
      <c r="BA8" s="151" t="str">
        <f aca="false">IF(AZ8="","",IF(BA$6=4,AZ8+1,AZ8))</f>
        <v/>
      </c>
      <c r="BB8" s="151" t="str">
        <f aca="false">IF(BA8="","",IF(BB$6=4,BA8+1,BA8))</f>
        <v/>
      </c>
      <c r="BC8" s="151" t="str">
        <f aca="false">IF(BB8="","",IF(BC$6=4,BB8+1,BB8))</f>
        <v/>
      </c>
      <c r="BD8" s="151" t="str">
        <f aca="false">IF(BC8="","",IF(BD$6=4,BC8+1,BC8))</f>
        <v/>
      </c>
      <c r="BE8" s="151" t="str">
        <f aca="false">IF(BD8="","",IF(BE$6=4,BD8+1,BD8))</f>
        <v/>
      </c>
      <c r="BF8" s="151" t="str">
        <f aca="false">IF(BE8="","",IF(BF$6=4,BE8+1,BE8))</f>
        <v/>
      </c>
      <c r="BG8" s="151" t="str">
        <f aca="false">IF(BF8="","",IF(BG$6=4,BF8+1,BF8))</f>
        <v/>
      </c>
      <c r="BH8" s="151" t="str">
        <f aca="false">IF(BG8="","",IF(BH$6=4,BG8+1,BG8))</f>
        <v/>
      </c>
      <c r="BI8" s="151" t="str">
        <f aca="false">IF(BH8="","",IF(BI$6=4,BH8+1,BH8))</f>
        <v/>
      </c>
      <c r="BJ8" s="151" t="str">
        <f aca="false">IF(BI8="","",IF(BJ$6=4,BI8+1,BI8))</f>
        <v/>
      </c>
      <c r="BK8" s="151" t="str">
        <f aca="false">IF(BJ8="","",IF(BK$6=4,BJ8+1,BJ8))</f>
        <v/>
      </c>
      <c r="BL8" s="151" t="str">
        <f aca="false">IF(BK8="","",IF(BL$6=4,BK8+1,BK8))</f>
        <v/>
      </c>
      <c r="BM8" s="151" t="str">
        <f aca="false">IF(BL8="","",IF(BM$6=4,BL8+1,BL8))</f>
        <v/>
      </c>
      <c r="BN8" s="151" t="str">
        <f aca="false">IF(BM8="","",IF(BN$6=4,BM8+1,BM8))</f>
        <v/>
      </c>
      <c r="BO8" s="151" t="str">
        <f aca="false">IF(BN8="","",IF(BO$6=4,BN8+1,BN8))</f>
        <v/>
      </c>
      <c r="BP8" s="151" t="str">
        <f aca="false">IF(BO8="","",IF(BP$6=4,BO8+1,BO8))</f>
        <v/>
      </c>
      <c r="BQ8" s="151" t="str">
        <f aca="false">IF(BP8="","",IF(BQ$6=4,BP8+1,BP8))</f>
        <v/>
      </c>
      <c r="BR8" s="151" t="str">
        <f aca="false">IF(BQ8="","",IF(BR$6=4,BQ8+1,BQ8))</f>
        <v/>
      </c>
      <c r="BS8" s="151" t="str">
        <f aca="false">IF(BR8="","",IF(BS$6=4,BR8+1,BR8))</f>
        <v/>
      </c>
      <c r="BT8" s="151" t="str">
        <f aca="false">IF(BS8="","",IF(BT$6=4,BS8+1,BS8))</f>
        <v/>
      </c>
      <c r="BU8" s="151" t="str">
        <f aca="false">IF(BT8="","",IF(BU$6=4,BT8+1,BT8))</f>
        <v/>
      </c>
      <c r="BV8" s="151" t="str">
        <f aca="false">IF(BU8="","",IF(BV$6=4,BU8+1,BU8))</f>
        <v/>
      </c>
      <c r="BW8" s="151" t="str">
        <f aca="false">IF(BV8="","",IF(BW$6=4,BV8+1,BV8))</f>
        <v/>
      </c>
      <c r="BX8" s="151" t="str">
        <f aca="false">IF(BW8="","",IF(BX$6=4,BW8+1,BW8))</f>
        <v/>
      </c>
    </row>
    <row r="9" customFormat="false" ht="15" hidden="false" customHeight="true" outlineLevel="0" collapsed="false">
      <c r="B9" s="143"/>
      <c r="C9" s="148"/>
      <c r="D9" s="149"/>
      <c r="E9" s="131"/>
      <c r="F9" s="150" t="str">
        <f aca="false">IF(D9="","",D9)</f>
        <v/>
      </c>
      <c r="G9" s="151" t="str">
        <f aca="false">IF(F9="","",IF(G$6=4,F9+1,F9))</f>
        <v/>
      </c>
      <c r="H9" s="151" t="str">
        <f aca="false">IF(G9="","",IF(H$6=4,G9+1,G9))</f>
        <v/>
      </c>
      <c r="I9" s="151" t="str">
        <f aca="false">IF(H9="","",IF(I$6=4,H9+1,H9))</f>
        <v/>
      </c>
      <c r="J9" s="151" t="str">
        <f aca="false">IF(I9="","",IF(J$6=4,I9+1,I9))</f>
        <v/>
      </c>
      <c r="K9" s="151" t="str">
        <f aca="false">IF(J9="","",IF(K$6=4,J9+1,J9))</f>
        <v/>
      </c>
      <c r="L9" s="151" t="str">
        <f aca="false">IF(K9="","",IF(L$6=4,K9+1,K9))</f>
        <v/>
      </c>
      <c r="M9" s="151" t="str">
        <f aca="false">IF(L9="","",IF(M$6=4,L9+1,L9))</f>
        <v/>
      </c>
      <c r="N9" s="151" t="str">
        <f aca="false">IF(M9="","",IF(N$6=4,M9+1,M9))</f>
        <v/>
      </c>
      <c r="O9" s="151" t="str">
        <f aca="false">IF(N9="","",IF(O$6=4,N9+1,N9))</f>
        <v/>
      </c>
      <c r="P9" s="151" t="str">
        <f aca="false">IF(O9="","",IF(P$6=4,O9+1,O9))</f>
        <v/>
      </c>
      <c r="Q9" s="151" t="str">
        <f aca="false">IF(P9="","",IF(Q$6=4,P9+1,P9))</f>
        <v/>
      </c>
      <c r="R9" s="151" t="str">
        <f aca="false">IF(Q9="","",IF(R$6=4,Q9+1,Q9))</f>
        <v/>
      </c>
      <c r="S9" s="151" t="str">
        <f aca="false">IF(R9="","",IF(S$6=4,R9+1,R9))</f>
        <v/>
      </c>
      <c r="T9" s="151" t="str">
        <f aca="false">IF(S9="","",IF(T$6=4,S9+1,S9))</f>
        <v/>
      </c>
      <c r="U9" s="151" t="str">
        <f aca="false">IF(T9="","",IF(U$6=4,T9+1,T9))</f>
        <v/>
      </c>
      <c r="V9" s="151" t="str">
        <f aca="false">IF(U9="","",IF(V$6=4,U9+1,U9))</f>
        <v/>
      </c>
      <c r="W9" s="151" t="str">
        <f aca="false">IF(V9="","",IF(W$6=4,V9+1,V9))</f>
        <v/>
      </c>
      <c r="X9" s="151" t="str">
        <f aca="false">IF(W9="","",IF(X$6=4,W9+1,W9))</f>
        <v/>
      </c>
      <c r="Y9" s="151" t="str">
        <f aca="false">IF(X9="","",IF(Y$6=4,X9+1,X9))</f>
        <v/>
      </c>
      <c r="Z9" s="151" t="str">
        <f aca="false">IF(Y9="","",IF(Z$6=4,Y9+1,Y9))</f>
        <v/>
      </c>
      <c r="AA9" s="151" t="str">
        <f aca="false">IF(Z9="","",IF(AA$6=4,Z9+1,Z9))</f>
        <v/>
      </c>
      <c r="AB9" s="151" t="str">
        <f aca="false">IF(AA9="","",IF(AB$6=4,AA9+1,AA9))</f>
        <v/>
      </c>
      <c r="AC9" s="151" t="str">
        <f aca="false">IF(AB9="","",IF(AC$6=4,AB9+1,AB9))</f>
        <v/>
      </c>
      <c r="AD9" s="151" t="str">
        <f aca="false">IF(AC9="","",IF(AD$6=4,AC9+1,AC9))</f>
        <v/>
      </c>
      <c r="AE9" s="151" t="str">
        <f aca="false">IF(AD9="","",IF(AE$6=4,AD9+1,AD9))</f>
        <v/>
      </c>
      <c r="AF9" s="151" t="str">
        <f aca="false">IF(AE9="","",IF(AF$6=4,AE9+1,AE9))</f>
        <v/>
      </c>
      <c r="AG9" s="151" t="str">
        <f aca="false">IF(AF9="","",IF(AG$6=4,AF9+1,AF9))</f>
        <v/>
      </c>
      <c r="AH9" s="151" t="str">
        <f aca="false">IF(AG9="","",IF(AH$6=4,AG9+1,AG9))</f>
        <v/>
      </c>
      <c r="AI9" s="151" t="str">
        <f aca="false">IF(AH9="","",IF(AI$6=4,AH9+1,AH9))</f>
        <v/>
      </c>
      <c r="AJ9" s="151" t="str">
        <f aca="false">IF(AI9="","",IF(AJ$6=4,AI9+1,AI9))</f>
        <v/>
      </c>
      <c r="AK9" s="151" t="str">
        <f aca="false">IF(AJ9="","",IF(AK$6=4,AJ9+1,AJ9))</f>
        <v/>
      </c>
      <c r="AL9" s="151" t="str">
        <f aca="false">IF(AK9="","",IF(AL$6=4,AK9+1,AK9))</f>
        <v/>
      </c>
      <c r="AM9" s="151" t="str">
        <f aca="false">IF(AL9="","",IF(AM$6=4,AL9+1,AL9))</f>
        <v/>
      </c>
      <c r="AN9" s="151" t="str">
        <f aca="false">IF(AM9="","",IF(AN$6=4,AM9+1,AM9))</f>
        <v/>
      </c>
      <c r="AO9" s="151" t="str">
        <f aca="false">IF(AN9="","",IF(AO$6=4,AN9+1,AN9))</f>
        <v/>
      </c>
      <c r="AP9" s="151" t="str">
        <f aca="false">IF(AO9="","",IF(AP$6=4,AO9+1,AO9))</f>
        <v/>
      </c>
      <c r="AQ9" s="151" t="str">
        <f aca="false">IF(AP9="","",IF(AQ$6=4,AP9+1,AP9))</f>
        <v/>
      </c>
      <c r="AR9" s="151" t="str">
        <f aca="false">IF(AQ9="","",IF(AR$6=4,AQ9+1,AQ9))</f>
        <v/>
      </c>
      <c r="AS9" s="151" t="str">
        <f aca="false">IF(AR9="","",IF(AS$6=4,AR9+1,AR9))</f>
        <v/>
      </c>
      <c r="AT9" s="151" t="str">
        <f aca="false">IF(AS9="","",IF(AT$6=4,AS9+1,AS9))</f>
        <v/>
      </c>
      <c r="AU9" s="151" t="str">
        <f aca="false">IF(AT9="","",IF(AU$6=4,AT9+1,AT9))</f>
        <v/>
      </c>
      <c r="AV9" s="151" t="str">
        <f aca="false">IF(AU9="","",IF(AV$6=4,AU9+1,AU9))</f>
        <v/>
      </c>
      <c r="AW9" s="151" t="str">
        <f aca="false">IF(AV9="","",IF(AW$6=4,AV9+1,AV9))</f>
        <v/>
      </c>
      <c r="AX9" s="151" t="str">
        <f aca="false">IF(AW9="","",IF(AX$6=4,AW9+1,AW9))</f>
        <v/>
      </c>
      <c r="AY9" s="151" t="str">
        <f aca="false">IF(AX9="","",IF(AY$6=4,AX9+1,AX9))</f>
        <v/>
      </c>
      <c r="AZ9" s="151" t="str">
        <f aca="false">IF(AY9="","",IF(AZ$6=4,AY9+1,AY9))</f>
        <v/>
      </c>
      <c r="BA9" s="151" t="str">
        <f aca="false">IF(AZ9="","",IF(BA$6=4,AZ9+1,AZ9))</f>
        <v/>
      </c>
      <c r="BB9" s="151" t="str">
        <f aca="false">IF(BA9="","",IF(BB$6=4,BA9+1,BA9))</f>
        <v/>
      </c>
      <c r="BC9" s="151" t="str">
        <f aca="false">IF(BB9="","",IF(BC$6=4,BB9+1,BB9))</f>
        <v/>
      </c>
      <c r="BD9" s="151" t="str">
        <f aca="false">IF(BC9="","",IF(BD$6=4,BC9+1,BC9))</f>
        <v/>
      </c>
      <c r="BE9" s="151" t="str">
        <f aca="false">IF(BD9="","",IF(BE$6=4,BD9+1,BD9))</f>
        <v/>
      </c>
      <c r="BF9" s="151" t="str">
        <f aca="false">IF(BE9="","",IF(BF$6=4,BE9+1,BE9))</f>
        <v/>
      </c>
      <c r="BG9" s="151" t="str">
        <f aca="false">IF(BF9="","",IF(BG$6=4,BF9+1,BF9))</f>
        <v/>
      </c>
      <c r="BH9" s="151" t="str">
        <f aca="false">IF(BG9="","",IF(BH$6=4,BG9+1,BG9))</f>
        <v/>
      </c>
      <c r="BI9" s="151" t="str">
        <f aca="false">IF(BH9="","",IF(BI$6=4,BH9+1,BH9))</f>
        <v/>
      </c>
      <c r="BJ9" s="151" t="str">
        <f aca="false">IF(BI9="","",IF(BJ$6=4,BI9+1,BI9))</f>
        <v/>
      </c>
      <c r="BK9" s="151" t="str">
        <f aca="false">IF(BJ9="","",IF(BK$6=4,BJ9+1,BJ9))</f>
        <v/>
      </c>
      <c r="BL9" s="151" t="str">
        <f aca="false">IF(BK9="","",IF(BL$6=4,BK9+1,BK9))</f>
        <v/>
      </c>
      <c r="BM9" s="151" t="str">
        <f aca="false">IF(BL9="","",IF(BM$6=4,BL9+1,BL9))</f>
        <v/>
      </c>
      <c r="BN9" s="151" t="str">
        <f aca="false">IF(BM9="","",IF(BN$6=4,BM9+1,BM9))</f>
        <v/>
      </c>
      <c r="BO9" s="151" t="str">
        <f aca="false">IF(BN9="","",IF(BO$6=4,BN9+1,BN9))</f>
        <v/>
      </c>
      <c r="BP9" s="151" t="str">
        <f aca="false">IF(BO9="","",IF(BP$6=4,BO9+1,BO9))</f>
        <v/>
      </c>
      <c r="BQ9" s="151" t="str">
        <f aca="false">IF(BP9="","",IF(BQ$6=4,BP9+1,BP9))</f>
        <v/>
      </c>
      <c r="BR9" s="151" t="str">
        <f aca="false">IF(BQ9="","",IF(BR$6=4,BQ9+1,BQ9))</f>
        <v/>
      </c>
      <c r="BS9" s="151" t="str">
        <f aca="false">IF(BR9="","",IF(BS$6=4,BR9+1,BR9))</f>
        <v/>
      </c>
      <c r="BT9" s="151" t="str">
        <f aca="false">IF(BS9="","",IF(BT$6=4,BS9+1,BS9))</f>
        <v/>
      </c>
      <c r="BU9" s="151" t="str">
        <f aca="false">IF(BT9="","",IF(BU$6=4,BT9+1,BT9))</f>
        <v/>
      </c>
      <c r="BV9" s="151" t="str">
        <f aca="false">IF(BU9="","",IF(BV$6=4,BU9+1,BU9))</f>
        <v/>
      </c>
      <c r="BW9" s="151" t="str">
        <f aca="false">IF(BV9="","",IF(BW$6=4,BV9+1,BV9))</f>
        <v/>
      </c>
      <c r="BX9" s="151" t="str">
        <f aca="false">IF(BW9="","",IF(BX$6=4,BW9+1,BW9))</f>
        <v/>
      </c>
    </row>
    <row r="10" customFormat="false" ht="15" hidden="false" customHeight="true" outlineLevel="0" collapsed="false">
      <c r="B10" s="143"/>
      <c r="C10" s="148"/>
      <c r="D10" s="149"/>
      <c r="E10" s="131"/>
      <c r="F10" s="150" t="str">
        <f aca="false">IF(D10="","",D10)</f>
        <v/>
      </c>
      <c r="G10" s="151" t="str">
        <f aca="false">IF(F10="","",IF(G$6=4,F10+1,F10))</f>
        <v/>
      </c>
      <c r="H10" s="151" t="str">
        <f aca="false">IF(G10="","",IF(H$6=4,G10+1,G10))</f>
        <v/>
      </c>
      <c r="I10" s="151" t="str">
        <f aca="false">IF(H10="","",IF(I$6=4,H10+1,H10))</f>
        <v/>
      </c>
      <c r="J10" s="151" t="str">
        <f aca="false">IF(I10="","",IF(J$6=4,I10+1,I10))</f>
        <v/>
      </c>
      <c r="K10" s="151" t="str">
        <f aca="false">IF(J10="","",IF(K$6=4,J10+1,J10))</f>
        <v/>
      </c>
      <c r="L10" s="151" t="str">
        <f aca="false">IF(K10="","",IF(L$6=4,K10+1,K10))</f>
        <v/>
      </c>
      <c r="M10" s="151" t="str">
        <f aca="false">IF(L10="","",IF(M$6=4,L10+1,L10))</f>
        <v/>
      </c>
      <c r="N10" s="151" t="str">
        <f aca="false">IF(M10="","",IF(N$6=4,M10+1,M10))</f>
        <v/>
      </c>
      <c r="O10" s="151" t="str">
        <f aca="false">IF(N10="","",IF(O$6=4,N10+1,N10))</f>
        <v/>
      </c>
      <c r="P10" s="151" t="str">
        <f aca="false">IF(O10="","",IF(P$6=4,O10+1,O10))</f>
        <v/>
      </c>
      <c r="Q10" s="151" t="str">
        <f aca="false">IF(P10="","",IF(Q$6=4,P10+1,P10))</f>
        <v/>
      </c>
      <c r="R10" s="151" t="str">
        <f aca="false">IF(Q10="","",IF(R$6=4,Q10+1,Q10))</f>
        <v/>
      </c>
      <c r="S10" s="151" t="str">
        <f aca="false">IF(R10="","",IF(S$6=4,R10+1,R10))</f>
        <v/>
      </c>
      <c r="T10" s="151" t="str">
        <f aca="false">IF(S10="","",IF(T$6=4,S10+1,S10))</f>
        <v/>
      </c>
      <c r="U10" s="151" t="str">
        <f aca="false">IF(T10="","",IF(U$6=4,T10+1,T10))</f>
        <v/>
      </c>
      <c r="V10" s="151" t="str">
        <f aca="false">IF(U10="","",IF(V$6=4,U10+1,U10))</f>
        <v/>
      </c>
      <c r="W10" s="151" t="str">
        <f aca="false">IF(V10="","",IF(W$6=4,V10+1,V10))</f>
        <v/>
      </c>
      <c r="X10" s="151" t="str">
        <f aca="false">IF(W10="","",IF(X$6=4,W10+1,W10))</f>
        <v/>
      </c>
      <c r="Y10" s="151" t="str">
        <f aca="false">IF(X10="","",IF(Y$6=4,X10+1,X10))</f>
        <v/>
      </c>
      <c r="Z10" s="151" t="str">
        <f aca="false">IF(Y10="","",IF(Z$6=4,Y10+1,Y10))</f>
        <v/>
      </c>
      <c r="AA10" s="151" t="str">
        <f aca="false">IF(Z10="","",IF(AA$6=4,Z10+1,Z10))</f>
        <v/>
      </c>
      <c r="AB10" s="151" t="str">
        <f aca="false">IF(AA10="","",IF(AB$6=4,AA10+1,AA10))</f>
        <v/>
      </c>
      <c r="AC10" s="151" t="str">
        <f aca="false">IF(AB10="","",IF(AC$6=4,AB10+1,AB10))</f>
        <v/>
      </c>
      <c r="AD10" s="151" t="str">
        <f aca="false">IF(AC10="","",IF(AD$6=4,AC10+1,AC10))</f>
        <v/>
      </c>
      <c r="AE10" s="151" t="str">
        <f aca="false">IF(AD10="","",IF(AE$6=4,AD10+1,AD10))</f>
        <v/>
      </c>
      <c r="AF10" s="151" t="str">
        <f aca="false">IF(AE10="","",IF(AF$6=4,AE10+1,AE10))</f>
        <v/>
      </c>
      <c r="AG10" s="151" t="str">
        <f aca="false">IF(AF10="","",IF(AG$6=4,AF10+1,AF10))</f>
        <v/>
      </c>
      <c r="AH10" s="151" t="str">
        <f aca="false">IF(AG10="","",IF(AH$6=4,AG10+1,AG10))</f>
        <v/>
      </c>
      <c r="AI10" s="151" t="str">
        <f aca="false">IF(AH10="","",IF(AI$6=4,AH10+1,AH10))</f>
        <v/>
      </c>
      <c r="AJ10" s="151" t="str">
        <f aca="false">IF(AI10="","",IF(AJ$6=4,AI10+1,AI10))</f>
        <v/>
      </c>
      <c r="AK10" s="151" t="str">
        <f aca="false">IF(AJ10="","",IF(AK$6=4,AJ10+1,AJ10))</f>
        <v/>
      </c>
      <c r="AL10" s="151" t="str">
        <f aca="false">IF(AK10="","",IF(AL$6=4,AK10+1,AK10))</f>
        <v/>
      </c>
      <c r="AM10" s="151" t="str">
        <f aca="false">IF(AL10="","",IF(AM$6=4,AL10+1,AL10))</f>
        <v/>
      </c>
      <c r="AN10" s="151" t="str">
        <f aca="false">IF(AM10="","",IF(AN$6=4,AM10+1,AM10))</f>
        <v/>
      </c>
      <c r="AO10" s="151" t="str">
        <f aca="false">IF(AN10="","",IF(AO$6=4,AN10+1,AN10))</f>
        <v/>
      </c>
      <c r="AP10" s="151" t="str">
        <f aca="false">IF(AO10="","",IF(AP$6=4,AO10+1,AO10))</f>
        <v/>
      </c>
      <c r="AQ10" s="151" t="str">
        <f aca="false">IF(AP10="","",IF(AQ$6=4,AP10+1,AP10))</f>
        <v/>
      </c>
      <c r="AR10" s="151" t="str">
        <f aca="false">IF(AQ10="","",IF(AR$6=4,AQ10+1,AQ10))</f>
        <v/>
      </c>
      <c r="AS10" s="151" t="str">
        <f aca="false">IF(AR10="","",IF(AS$6=4,AR10+1,AR10))</f>
        <v/>
      </c>
      <c r="AT10" s="151" t="str">
        <f aca="false">IF(AS10="","",IF(AT$6=4,AS10+1,AS10))</f>
        <v/>
      </c>
      <c r="AU10" s="151" t="str">
        <f aca="false">IF(AT10="","",IF(AU$6=4,AT10+1,AT10))</f>
        <v/>
      </c>
      <c r="AV10" s="151" t="str">
        <f aca="false">IF(AU10="","",IF(AV$6=4,AU10+1,AU10))</f>
        <v/>
      </c>
      <c r="AW10" s="151" t="str">
        <f aca="false">IF(AV10="","",IF(AW$6=4,AV10+1,AV10))</f>
        <v/>
      </c>
      <c r="AX10" s="151" t="str">
        <f aca="false">IF(AW10="","",IF(AX$6=4,AW10+1,AW10))</f>
        <v/>
      </c>
      <c r="AY10" s="151" t="str">
        <f aca="false">IF(AX10="","",IF(AY$6=4,AX10+1,AX10))</f>
        <v/>
      </c>
      <c r="AZ10" s="151" t="str">
        <f aca="false">IF(AY10="","",IF(AZ$6=4,AY10+1,AY10))</f>
        <v/>
      </c>
      <c r="BA10" s="151" t="str">
        <f aca="false">IF(AZ10="","",IF(BA$6=4,AZ10+1,AZ10))</f>
        <v/>
      </c>
      <c r="BB10" s="151" t="str">
        <f aca="false">IF(BA10="","",IF(BB$6=4,BA10+1,BA10))</f>
        <v/>
      </c>
      <c r="BC10" s="151" t="str">
        <f aca="false">IF(BB10="","",IF(BC$6=4,BB10+1,BB10))</f>
        <v/>
      </c>
      <c r="BD10" s="151" t="str">
        <f aca="false">IF(BC10="","",IF(BD$6=4,BC10+1,BC10))</f>
        <v/>
      </c>
      <c r="BE10" s="151" t="str">
        <f aca="false">IF(BD10="","",IF(BE$6=4,BD10+1,BD10))</f>
        <v/>
      </c>
      <c r="BF10" s="151" t="str">
        <f aca="false">IF(BE10="","",IF(BF$6=4,BE10+1,BE10))</f>
        <v/>
      </c>
      <c r="BG10" s="151" t="str">
        <f aca="false">IF(BF10="","",IF(BG$6=4,BF10+1,BF10))</f>
        <v/>
      </c>
      <c r="BH10" s="151" t="str">
        <f aca="false">IF(BG10="","",IF(BH$6=4,BG10+1,BG10))</f>
        <v/>
      </c>
      <c r="BI10" s="151" t="str">
        <f aca="false">IF(BH10="","",IF(BI$6=4,BH10+1,BH10))</f>
        <v/>
      </c>
      <c r="BJ10" s="151" t="str">
        <f aca="false">IF(BI10="","",IF(BJ$6=4,BI10+1,BI10))</f>
        <v/>
      </c>
      <c r="BK10" s="151" t="str">
        <f aca="false">IF(BJ10="","",IF(BK$6=4,BJ10+1,BJ10))</f>
        <v/>
      </c>
      <c r="BL10" s="151" t="str">
        <f aca="false">IF(BK10="","",IF(BL$6=4,BK10+1,BK10))</f>
        <v/>
      </c>
      <c r="BM10" s="151" t="str">
        <f aca="false">IF(BL10="","",IF(BM$6=4,BL10+1,BL10))</f>
        <v/>
      </c>
      <c r="BN10" s="151" t="str">
        <f aca="false">IF(BM10="","",IF(BN$6=4,BM10+1,BM10))</f>
        <v/>
      </c>
      <c r="BO10" s="151" t="str">
        <f aca="false">IF(BN10="","",IF(BO$6=4,BN10+1,BN10))</f>
        <v/>
      </c>
      <c r="BP10" s="151" t="str">
        <f aca="false">IF(BO10="","",IF(BP$6=4,BO10+1,BO10))</f>
        <v/>
      </c>
      <c r="BQ10" s="151" t="str">
        <f aca="false">IF(BP10="","",IF(BQ$6=4,BP10+1,BP10))</f>
        <v/>
      </c>
      <c r="BR10" s="151" t="str">
        <f aca="false">IF(BQ10="","",IF(BR$6=4,BQ10+1,BQ10))</f>
        <v/>
      </c>
      <c r="BS10" s="151" t="str">
        <f aca="false">IF(BR10="","",IF(BS$6=4,BR10+1,BR10))</f>
        <v/>
      </c>
      <c r="BT10" s="151" t="str">
        <f aca="false">IF(BS10="","",IF(BT$6=4,BS10+1,BS10))</f>
        <v/>
      </c>
      <c r="BU10" s="151" t="str">
        <f aca="false">IF(BT10="","",IF(BU$6=4,BT10+1,BT10))</f>
        <v/>
      </c>
      <c r="BV10" s="151" t="str">
        <f aca="false">IF(BU10="","",IF(BV$6=4,BU10+1,BU10))</f>
        <v/>
      </c>
      <c r="BW10" s="151" t="str">
        <f aca="false">IF(BV10="","",IF(BW$6=4,BV10+1,BV10))</f>
        <v/>
      </c>
      <c r="BX10" s="151" t="str">
        <f aca="false">IF(BW10="","",IF(BX$6=4,BW10+1,BW10))</f>
        <v/>
      </c>
    </row>
    <row r="11" customFormat="false" ht="15" hidden="false" customHeight="true" outlineLevel="0" collapsed="false">
      <c r="B11" s="143"/>
      <c r="C11" s="152"/>
      <c r="D11" s="153"/>
      <c r="E11" s="131"/>
      <c r="F11" s="150" t="str">
        <f aca="false">IF(D11="","",D11)</f>
        <v/>
      </c>
      <c r="G11" s="151" t="str">
        <f aca="false">IF(F11="","",IF(G$6=4,F11+1,F11))</f>
        <v/>
      </c>
      <c r="H11" s="151" t="str">
        <f aca="false">IF(G11="","",IF(H$6=4,G11+1,G11))</f>
        <v/>
      </c>
      <c r="I11" s="151" t="str">
        <f aca="false">IF(H11="","",IF(I$6=4,H11+1,H11))</f>
        <v/>
      </c>
      <c r="J11" s="151" t="str">
        <f aca="false">IF(I11="","",IF(J$6=4,I11+1,I11))</f>
        <v/>
      </c>
      <c r="K11" s="151" t="str">
        <f aca="false">IF(J11="","",IF(K$6=4,J11+1,J11))</f>
        <v/>
      </c>
      <c r="L11" s="151" t="str">
        <f aca="false">IF(K11="","",IF(L$6=4,K11+1,K11))</f>
        <v/>
      </c>
      <c r="M11" s="151" t="str">
        <f aca="false">IF(L11="","",IF(M$6=4,L11+1,L11))</f>
        <v/>
      </c>
      <c r="N11" s="151" t="str">
        <f aca="false">IF(M11="","",IF(N$6=4,M11+1,M11))</f>
        <v/>
      </c>
      <c r="O11" s="151" t="str">
        <f aca="false">IF(N11="","",IF(O$6=4,N11+1,N11))</f>
        <v/>
      </c>
      <c r="P11" s="151" t="str">
        <f aca="false">IF(O11="","",IF(P$6=4,O11+1,O11))</f>
        <v/>
      </c>
      <c r="Q11" s="151" t="str">
        <f aca="false">IF(P11="","",IF(Q$6=4,P11+1,P11))</f>
        <v/>
      </c>
      <c r="R11" s="151" t="str">
        <f aca="false">IF(Q11="","",IF(R$6=4,Q11+1,Q11))</f>
        <v/>
      </c>
      <c r="S11" s="151" t="str">
        <f aca="false">IF(R11="","",IF(S$6=4,R11+1,R11))</f>
        <v/>
      </c>
      <c r="T11" s="151" t="str">
        <f aca="false">IF(S11="","",IF(T$6=4,S11+1,S11))</f>
        <v/>
      </c>
      <c r="U11" s="151" t="str">
        <f aca="false">IF(T11="","",IF(U$6=4,T11+1,T11))</f>
        <v/>
      </c>
      <c r="V11" s="151" t="str">
        <f aca="false">IF(U11="","",IF(V$6=4,U11+1,U11))</f>
        <v/>
      </c>
      <c r="W11" s="151" t="str">
        <f aca="false">IF(V11="","",IF(W$6=4,V11+1,V11))</f>
        <v/>
      </c>
      <c r="X11" s="151" t="str">
        <f aca="false">IF(W11="","",IF(X$6=4,W11+1,W11))</f>
        <v/>
      </c>
      <c r="Y11" s="151" t="str">
        <f aca="false">IF(X11="","",IF(Y$6=4,X11+1,X11))</f>
        <v/>
      </c>
      <c r="Z11" s="151" t="str">
        <f aca="false">IF(Y11="","",IF(Z$6=4,Y11+1,Y11))</f>
        <v/>
      </c>
      <c r="AA11" s="151" t="str">
        <f aca="false">IF(Z11="","",IF(AA$6=4,Z11+1,Z11))</f>
        <v/>
      </c>
      <c r="AB11" s="151" t="str">
        <f aca="false">IF(AA11="","",IF(AB$6=4,AA11+1,AA11))</f>
        <v/>
      </c>
      <c r="AC11" s="151" t="str">
        <f aca="false">IF(AB11="","",IF(AC$6=4,AB11+1,AB11))</f>
        <v/>
      </c>
      <c r="AD11" s="151" t="str">
        <f aca="false">IF(AC11="","",IF(AD$6=4,AC11+1,AC11))</f>
        <v/>
      </c>
      <c r="AE11" s="151" t="str">
        <f aca="false">IF(AD11="","",IF(AE$6=4,AD11+1,AD11))</f>
        <v/>
      </c>
      <c r="AF11" s="151" t="str">
        <f aca="false">IF(AE11="","",IF(AF$6=4,AE11+1,AE11))</f>
        <v/>
      </c>
      <c r="AG11" s="151" t="str">
        <f aca="false">IF(AF11="","",IF(AG$6=4,AF11+1,AF11))</f>
        <v/>
      </c>
      <c r="AH11" s="151" t="str">
        <f aca="false">IF(AG11="","",IF(AH$6=4,AG11+1,AG11))</f>
        <v/>
      </c>
      <c r="AI11" s="151" t="str">
        <f aca="false">IF(AH11="","",IF(AI$6=4,AH11+1,AH11))</f>
        <v/>
      </c>
      <c r="AJ11" s="151" t="str">
        <f aca="false">IF(AI11="","",IF(AJ$6=4,AI11+1,AI11))</f>
        <v/>
      </c>
      <c r="AK11" s="151" t="str">
        <f aca="false">IF(AJ11="","",IF(AK$6=4,AJ11+1,AJ11))</f>
        <v/>
      </c>
      <c r="AL11" s="151" t="str">
        <f aca="false">IF(AK11="","",IF(AL$6=4,AK11+1,AK11))</f>
        <v/>
      </c>
      <c r="AM11" s="151" t="str">
        <f aca="false">IF(AL11="","",IF(AM$6=4,AL11+1,AL11))</f>
        <v/>
      </c>
      <c r="AN11" s="151" t="str">
        <f aca="false">IF(AM11="","",IF(AN$6=4,AM11+1,AM11))</f>
        <v/>
      </c>
      <c r="AO11" s="151" t="str">
        <f aca="false">IF(AN11="","",IF(AO$6=4,AN11+1,AN11))</f>
        <v/>
      </c>
      <c r="AP11" s="151" t="str">
        <f aca="false">IF(AO11="","",IF(AP$6=4,AO11+1,AO11))</f>
        <v/>
      </c>
      <c r="AQ11" s="151" t="str">
        <f aca="false">IF(AP11="","",IF(AQ$6=4,AP11+1,AP11))</f>
        <v/>
      </c>
      <c r="AR11" s="151" t="str">
        <f aca="false">IF(AQ11="","",IF(AR$6=4,AQ11+1,AQ11))</f>
        <v/>
      </c>
      <c r="AS11" s="151" t="str">
        <f aca="false">IF(AR11="","",IF(AS$6=4,AR11+1,AR11))</f>
        <v/>
      </c>
      <c r="AT11" s="151" t="str">
        <f aca="false">IF(AS11="","",IF(AT$6=4,AS11+1,AS11))</f>
        <v/>
      </c>
      <c r="AU11" s="151" t="str">
        <f aca="false">IF(AT11="","",IF(AU$6=4,AT11+1,AT11))</f>
        <v/>
      </c>
      <c r="AV11" s="151" t="str">
        <f aca="false">IF(AU11="","",IF(AV$6=4,AU11+1,AU11))</f>
        <v/>
      </c>
      <c r="AW11" s="151" t="str">
        <f aca="false">IF(AV11="","",IF(AW$6=4,AV11+1,AV11))</f>
        <v/>
      </c>
      <c r="AX11" s="151" t="str">
        <f aca="false">IF(AW11="","",IF(AX$6=4,AW11+1,AW11))</f>
        <v/>
      </c>
      <c r="AY11" s="151" t="str">
        <f aca="false">IF(AX11="","",IF(AY$6=4,AX11+1,AX11))</f>
        <v/>
      </c>
      <c r="AZ11" s="151" t="str">
        <f aca="false">IF(AY11="","",IF(AZ$6=4,AY11+1,AY11))</f>
        <v/>
      </c>
      <c r="BA11" s="151" t="str">
        <f aca="false">IF(AZ11="","",IF(BA$6=4,AZ11+1,AZ11))</f>
        <v/>
      </c>
      <c r="BB11" s="151" t="str">
        <f aca="false">IF(BA11="","",IF(BB$6=4,BA11+1,BA11))</f>
        <v/>
      </c>
      <c r="BC11" s="151" t="str">
        <f aca="false">IF(BB11="","",IF(BC$6=4,BB11+1,BB11))</f>
        <v/>
      </c>
      <c r="BD11" s="151" t="str">
        <f aca="false">IF(BC11="","",IF(BD$6=4,BC11+1,BC11))</f>
        <v/>
      </c>
      <c r="BE11" s="151" t="str">
        <f aca="false">IF(BD11="","",IF(BE$6=4,BD11+1,BD11))</f>
        <v/>
      </c>
      <c r="BF11" s="151" t="str">
        <f aca="false">IF(BE11="","",IF(BF$6=4,BE11+1,BE11))</f>
        <v/>
      </c>
      <c r="BG11" s="151" t="str">
        <f aca="false">IF(BF11="","",IF(BG$6=4,BF11+1,BF11))</f>
        <v/>
      </c>
      <c r="BH11" s="151" t="str">
        <f aca="false">IF(BG11="","",IF(BH$6=4,BG11+1,BG11))</f>
        <v/>
      </c>
      <c r="BI11" s="151" t="str">
        <f aca="false">IF(BH11="","",IF(BI$6=4,BH11+1,BH11))</f>
        <v/>
      </c>
      <c r="BJ11" s="151" t="str">
        <f aca="false">IF(BI11="","",IF(BJ$6=4,BI11+1,BI11))</f>
        <v/>
      </c>
      <c r="BK11" s="151" t="str">
        <f aca="false">IF(BJ11="","",IF(BK$6=4,BJ11+1,BJ11))</f>
        <v/>
      </c>
      <c r="BL11" s="151" t="str">
        <f aca="false">IF(BK11="","",IF(BL$6=4,BK11+1,BK11))</f>
        <v/>
      </c>
      <c r="BM11" s="151" t="str">
        <f aca="false">IF(BL11="","",IF(BM$6=4,BL11+1,BL11))</f>
        <v/>
      </c>
      <c r="BN11" s="151" t="str">
        <f aca="false">IF(BM11="","",IF(BN$6=4,BM11+1,BM11))</f>
        <v/>
      </c>
      <c r="BO11" s="151" t="str">
        <f aca="false">IF(BN11="","",IF(BO$6=4,BN11+1,BN11))</f>
        <v/>
      </c>
      <c r="BP11" s="151" t="str">
        <f aca="false">IF(BO11="","",IF(BP$6=4,BO11+1,BO11))</f>
        <v/>
      </c>
      <c r="BQ11" s="151" t="str">
        <f aca="false">IF(BP11="","",IF(BQ$6=4,BP11+1,BP11))</f>
        <v/>
      </c>
      <c r="BR11" s="151" t="str">
        <f aca="false">IF(BQ11="","",IF(BR$6=4,BQ11+1,BQ11))</f>
        <v/>
      </c>
      <c r="BS11" s="151" t="str">
        <f aca="false">IF(BR11="","",IF(BS$6=4,BR11+1,BR11))</f>
        <v/>
      </c>
      <c r="BT11" s="151" t="str">
        <f aca="false">IF(BS11="","",IF(BT$6=4,BS11+1,BS11))</f>
        <v/>
      </c>
      <c r="BU11" s="151" t="str">
        <f aca="false">IF(BT11="","",IF(BU$6=4,BT11+1,BT11))</f>
        <v/>
      </c>
      <c r="BV11" s="151" t="str">
        <f aca="false">IF(BU11="","",IF(BV$6=4,BU11+1,BU11))</f>
        <v/>
      </c>
      <c r="BW11" s="151" t="str">
        <f aca="false">IF(BV11="","",IF(BW$6=4,BV11+1,BV11))</f>
        <v/>
      </c>
      <c r="BX11" s="151" t="str">
        <f aca="false">IF(BW11="","",IF(BX$6=4,BW11+1,BW11))</f>
        <v/>
      </c>
    </row>
    <row r="12" customFormat="false" ht="15" hidden="false" customHeight="true" outlineLevel="0" collapsed="false">
      <c r="B12" s="143"/>
      <c r="C12" s="154"/>
      <c r="D12" s="155"/>
      <c r="E12" s="131"/>
      <c r="F12" s="156" t="str">
        <f aca="false">IF(D12="","",D12)</f>
        <v/>
      </c>
      <c r="G12" s="157" t="str">
        <f aca="false">IF(F12="","",IF(G$6=4,F12+1,F12))</f>
        <v/>
      </c>
      <c r="H12" s="157" t="str">
        <f aca="false">IF(G12="","",IF(H$6=4,G12+1,G12))</f>
        <v/>
      </c>
      <c r="I12" s="157" t="str">
        <f aca="false">IF(H12="","",IF(I$6=4,H12+1,H12))</f>
        <v/>
      </c>
      <c r="J12" s="157" t="str">
        <f aca="false">IF(I12="","",IF(J$6=4,I12+1,I12))</f>
        <v/>
      </c>
      <c r="K12" s="157" t="str">
        <f aca="false">IF(J12="","",IF(K$6=4,J12+1,J12))</f>
        <v/>
      </c>
      <c r="L12" s="157" t="str">
        <f aca="false">IF(K12="","",IF(L$6=4,K12+1,K12))</f>
        <v/>
      </c>
      <c r="M12" s="157" t="str">
        <f aca="false">IF(L12="","",IF(M$6=4,L12+1,L12))</f>
        <v/>
      </c>
      <c r="N12" s="157" t="str">
        <f aca="false">IF(M12="","",IF(N$6=4,M12+1,M12))</f>
        <v/>
      </c>
      <c r="O12" s="157" t="str">
        <f aca="false">IF(N12="","",IF(O$6=4,N12+1,N12))</f>
        <v/>
      </c>
      <c r="P12" s="157" t="str">
        <f aca="false">IF(O12="","",IF(P$6=4,O12+1,O12))</f>
        <v/>
      </c>
      <c r="Q12" s="157" t="str">
        <f aca="false">IF(P12="","",IF(Q$6=4,P12+1,P12))</f>
        <v/>
      </c>
      <c r="R12" s="157" t="str">
        <f aca="false">IF(Q12="","",IF(R$6=4,Q12+1,Q12))</f>
        <v/>
      </c>
      <c r="S12" s="157" t="str">
        <f aca="false">IF(R12="","",IF(S$6=4,R12+1,R12))</f>
        <v/>
      </c>
      <c r="T12" s="157" t="str">
        <f aca="false">IF(S12="","",IF(T$6=4,S12+1,S12))</f>
        <v/>
      </c>
      <c r="U12" s="157" t="str">
        <f aca="false">IF(T12="","",IF(U$6=4,T12+1,T12))</f>
        <v/>
      </c>
      <c r="V12" s="157" t="str">
        <f aca="false">IF(U12="","",IF(V$6=4,U12+1,U12))</f>
        <v/>
      </c>
      <c r="W12" s="157" t="str">
        <f aca="false">IF(V12="","",IF(W$6=4,V12+1,V12))</f>
        <v/>
      </c>
      <c r="X12" s="157" t="str">
        <f aca="false">IF(W12="","",IF(X$6=4,W12+1,W12))</f>
        <v/>
      </c>
      <c r="Y12" s="157" t="str">
        <f aca="false">IF(X12="","",IF(Y$6=4,X12+1,X12))</f>
        <v/>
      </c>
      <c r="Z12" s="157" t="str">
        <f aca="false">IF(Y12="","",IF(Z$6=4,Y12+1,Y12))</f>
        <v/>
      </c>
      <c r="AA12" s="157" t="str">
        <f aca="false">IF(Z12="","",IF(AA$6=4,Z12+1,Z12))</f>
        <v/>
      </c>
      <c r="AB12" s="157" t="str">
        <f aca="false">IF(AA12="","",IF(AB$6=4,AA12+1,AA12))</f>
        <v/>
      </c>
      <c r="AC12" s="157" t="str">
        <f aca="false">IF(AB12="","",IF(AC$6=4,AB12+1,AB12))</f>
        <v/>
      </c>
      <c r="AD12" s="157" t="str">
        <f aca="false">IF(AC12="","",IF(AD$6=4,AC12+1,AC12))</f>
        <v/>
      </c>
      <c r="AE12" s="157" t="str">
        <f aca="false">IF(AD12="","",IF(AE$6=4,AD12+1,AD12))</f>
        <v/>
      </c>
      <c r="AF12" s="157" t="str">
        <f aca="false">IF(AE12="","",IF(AF$6=4,AE12+1,AE12))</f>
        <v/>
      </c>
      <c r="AG12" s="157" t="str">
        <f aca="false">IF(AF12="","",IF(AG$6=4,AF12+1,AF12))</f>
        <v/>
      </c>
      <c r="AH12" s="157" t="str">
        <f aca="false">IF(AG12="","",IF(AH$6=4,AG12+1,AG12))</f>
        <v/>
      </c>
      <c r="AI12" s="157" t="str">
        <f aca="false">IF(AH12="","",IF(AI$6=4,AH12+1,AH12))</f>
        <v/>
      </c>
      <c r="AJ12" s="157" t="str">
        <f aca="false">IF(AI12="","",IF(AJ$6=4,AI12+1,AI12))</f>
        <v/>
      </c>
      <c r="AK12" s="157" t="str">
        <f aca="false">IF(AJ12="","",IF(AK$6=4,AJ12+1,AJ12))</f>
        <v/>
      </c>
      <c r="AL12" s="157" t="str">
        <f aca="false">IF(AK12="","",IF(AL$6=4,AK12+1,AK12))</f>
        <v/>
      </c>
      <c r="AM12" s="157" t="str">
        <f aca="false">IF(AL12="","",IF(AM$6=4,AL12+1,AL12))</f>
        <v/>
      </c>
      <c r="AN12" s="157" t="str">
        <f aca="false">IF(AM12="","",IF(AN$6=4,AM12+1,AM12))</f>
        <v/>
      </c>
      <c r="AO12" s="157" t="str">
        <f aca="false">IF(AN12="","",IF(AO$6=4,AN12+1,AN12))</f>
        <v/>
      </c>
      <c r="AP12" s="157" t="str">
        <f aca="false">IF(AO12="","",IF(AP$6=4,AO12+1,AO12))</f>
        <v/>
      </c>
      <c r="AQ12" s="157" t="str">
        <f aca="false">IF(AP12="","",IF(AQ$6=4,AP12+1,AP12))</f>
        <v/>
      </c>
      <c r="AR12" s="157" t="str">
        <f aca="false">IF(AQ12="","",IF(AR$6=4,AQ12+1,AQ12))</f>
        <v/>
      </c>
      <c r="AS12" s="157" t="str">
        <f aca="false">IF(AR12="","",IF(AS$6=4,AR12+1,AR12))</f>
        <v/>
      </c>
      <c r="AT12" s="157" t="str">
        <f aca="false">IF(AS12="","",IF(AT$6=4,AS12+1,AS12))</f>
        <v/>
      </c>
      <c r="AU12" s="157" t="str">
        <f aca="false">IF(AT12="","",IF(AU$6=4,AT12+1,AT12))</f>
        <v/>
      </c>
      <c r="AV12" s="157" t="str">
        <f aca="false">IF(AU12="","",IF(AV$6=4,AU12+1,AU12))</f>
        <v/>
      </c>
      <c r="AW12" s="157" t="str">
        <f aca="false">IF(AV12="","",IF(AW$6=4,AV12+1,AV12))</f>
        <v/>
      </c>
      <c r="AX12" s="157" t="str">
        <f aca="false">IF(AW12="","",IF(AX$6=4,AW12+1,AW12))</f>
        <v/>
      </c>
      <c r="AY12" s="157" t="str">
        <f aca="false">IF(AX12="","",IF(AY$6=4,AX12+1,AX12))</f>
        <v/>
      </c>
      <c r="AZ12" s="157" t="str">
        <f aca="false">IF(AY12="","",IF(AZ$6=4,AY12+1,AY12))</f>
        <v/>
      </c>
      <c r="BA12" s="157" t="str">
        <f aca="false">IF(AZ12="","",IF(BA$6=4,AZ12+1,AZ12))</f>
        <v/>
      </c>
      <c r="BB12" s="157" t="str">
        <f aca="false">IF(BA12="","",IF(BB$6=4,BA12+1,BA12))</f>
        <v/>
      </c>
      <c r="BC12" s="157" t="str">
        <f aca="false">IF(BB12="","",IF(BC$6=4,BB12+1,BB12))</f>
        <v/>
      </c>
      <c r="BD12" s="157" t="str">
        <f aca="false">IF(BC12="","",IF(BD$6=4,BC12+1,BC12))</f>
        <v/>
      </c>
      <c r="BE12" s="157" t="str">
        <f aca="false">IF(BD12="","",IF(BE$6=4,BD12+1,BD12))</f>
        <v/>
      </c>
      <c r="BF12" s="157" t="str">
        <f aca="false">IF(BE12="","",IF(BF$6=4,BE12+1,BE12))</f>
        <v/>
      </c>
      <c r="BG12" s="157" t="str">
        <f aca="false">IF(BF12="","",IF(BG$6=4,BF12+1,BF12))</f>
        <v/>
      </c>
      <c r="BH12" s="157" t="str">
        <f aca="false">IF(BG12="","",IF(BH$6=4,BG12+1,BG12))</f>
        <v/>
      </c>
      <c r="BI12" s="157" t="str">
        <f aca="false">IF(BH12="","",IF(BI$6=4,BH12+1,BH12))</f>
        <v/>
      </c>
      <c r="BJ12" s="157" t="str">
        <f aca="false">IF(BI12="","",IF(BJ$6=4,BI12+1,BI12))</f>
        <v/>
      </c>
      <c r="BK12" s="157" t="str">
        <f aca="false">IF(BJ12="","",IF(BK$6=4,BJ12+1,BJ12))</f>
        <v/>
      </c>
      <c r="BL12" s="157" t="str">
        <f aca="false">IF(BK12="","",IF(BL$6=4,BK12+1,BK12))</f>
        <v/>
      </c>
      <c r="BM12" s="157" t="str">
        <f aca="false">IF(BL12="","",IF(BM$6=4,BL12+1,BL12))</f>
        <v/>
      </c>
      <c r="BN12" s="157" t="str">
        <f aca="false">IF(BM12="","",IF(BN$6=4,BM12+1,BM12))</f>
        <v/>
      </c>
      <c r="BO12" s="157" t="str">
        <f aca="false">IF(BN12="","",IF(BO$6=4,BN12+1,BN12))</f>
        <v/>
      </c>
      <c r="BP12" s="157" t="str">
        <f aca="false">IF(BO12="","",IF(BP$6=4,BO12+1,BO12))</f>
        <v/>
      </c>
      <c r="BQ12" s="157" t="str">
        <f aca="false">IF(BP12="","",IF(BQ$6=4,BP12+1,BP12))</f>
        <v/>
      </c>
      <c r="BR12" s="157" t="str">
        <f aca="false">IF(BQ12="","",IF(BR$6=4,BQ12+1,BQ12))</f>
        <v/>
      </c>
      <c r="BS12" s="157" t="str">
        <f aca="false">IF(BR12="","",IF(BS$6=4,BR12+1,BR12))</f>
        <v/>
      </c>
      <c r="BT12" s="157" t="str">
        <f aca="false">IF(BS12="","",IF(BT$6=4,BS12+1,BS12))</f>
        <v/>
      </c>
      <c r="BU12" s="157" t="str">
        <f aca="false">IF(BT12="","",IF(BU$6=4,BT12+1,BT12))</f>
        <v/>
      </c>
      <c r="BV12" s="157" t="str">
        <f aca="false">IF(BU12="","",IF(BV$6=4,BU12+1,BU12))</f>
        <v/>
      </c>
      <c r="BW12" s="157" t="str">
        <f aca="false">IF(BV12="","",IF(BW$6=4,BV12+1,BV12))</f>
        <v/>
      </c>
      <c r="BX12" s="157" t="str">
        <f aca="false">IF(BW12="","",IF(BX$6=4,BW12+1,BW12))</f>
        <v/>
      </c>
    </row>
    <row r="13" customFormat="false" ht="21.6" hidden="false" customHeight="true" outlineLevel="0" collapsed="false">
      <c r="B13" s="158" t="s">
        <v>114</v>
      </c>
      <c r="C13" s="158"/>
      <c r="D13" s="159"/>
      <c r="E13" s="131"/>
      <c r="F13" s="160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</row>
    <row r="14" s="167" customFormat="true" ht="84" hidden="false" customHeight="true" outlineLevel="0" collapsed="false">
      <c r="A14" s="162"/>
      <c r="B14" s="163" t="s">
        <v>115</v>
      </c>
      <c r="C14" s="163"/>
      <c r="D14" s="164"/>
      <c r="E14" s="131"/>
      <c r="F14" s="165"/>
      <c r="G14" s="166"/>
      <c r="H14" s="166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</row>
    <row r="15" s="168" customFormat="true" ht="15" hidden="false" customHeight="true" outlineLevel="0" collapsed="false">
      <c r="B15" s="169" t="s">
        <v>116</v>
      </c>
      <c r="C15" s="170" t="s">
        <v>117</v>
      </c>
      <c r="D15" s="171"/>
      <c r="E15" s="172" t="n">
        <f aca="false">家計計画表!C19+家計計画表!C20</f>
        <v>0</v>
      </c>
      <c r="F15" s="173" t="n">
        <f aca="false">E15</f>
        <v>0</v>
      </c>
      <c r="G15" s="173" t="n">
        <f aca="false">F15</f>
        <v>0</v>
      </c>
      <c r="H15" s="173" t="n">
        <f aca="false">G15</f>
        <v>0</v>
      </c>
      <c r="I15" s="173" t="n">
        <f aca="false">H15</f>
        <v>0</v>
      </c>
      <c r="J15" s="173" t="n">
        <f aca="false">I15</f>
        <v>0</v>
      </c>
      <c r="K15" s="173" t="n">
        <f aca="false">J15</f>
        <v>0</v>
      </c>
      <c r="L15" s="173" t="n">
        <f aca="false">K15</f>
        <v>0</v>
      </c>
      <c r="M15" s="173" t="n">
        <f aca="false">L15</f>
        <v>0</v>
      </c>
      <c r="N15" s="173" t="n">
        <f aca="false">M15</f>
        <v>0</v>
      </c>
      <c r="O15" s="173" t="n">
        <f aca="false">N15</f>
        <v>0</v>
      </c>
      <c r="P15" s="173" t="n">
        <f aca="false">O15</f>
        <v>0</v>
      </c>
      <c r="Q15" s="173" t="n">
        <f aca="false">P15</f>
        <v>0</v>
      </c>
      <c r="R15" s="173" t="n">
        <f aca="false">Q15</f>
        <v>0</v>
      </c>
      <c r="S15" s="173" t="n">
        <f aca="false">R15</f>
        <v>0</v>
      </c>
      <c r="T15" s="173" t="n">
        <f aca="false">S15</f>
        <v>0</v>
      </c>
      <c r="U15" s="173" t="n">
        <f aca="false">T15</f>
        <v>0</v>
      </c>
      <c r="V15" s="173" t="n">
        <f aca="false">U15</f>
        <v>0</v>
      </c>
      <c r="W15" s="173" t="n">
        <f aca="false">V15</f>
        <v>0</v>
      </c>
      <c r="X15" s="173" t="n">
        <f aca="false">W15</f>
        <v>0</v>
      </c>
      <c r="Y15" s="173" t="n">
        <f aca="false">X15</f>
        <v>0</v>
      </c>
      <c r="Z15" s="173" t="n">
        <f aca="false">Y15</f>
        <v>0</v>
      </c>
      <c r="AA15" s="173" t="n">
        <f aca="false">Z15</f>
        <v>0</v>
      </c>
      <c r="AB15" s="173" t="n">
        <f aca="false">AA15</f>
        <v>0</v>
      </c>
      <c r="AC15" s="173" t="n">
        <f aca="false">AB15</f>
        <v>0</v>
      </c>
      <c r="AD15" s="173" t="n">
        <f aca="false">AC15</f>
        <v>0</v>
      </c>
      <c r="AE15" s="173" t="n">
        <f aca="false">AD15</f>
        <v>0</v>
      </c>
      <c r="AF15" s="173" t="n">
        <f aca="false">AE15</f>
        <v>0</v>
      </c>
      <c r="AG15" s="173" t="n">
        <f aca="false">AF15</f>
        <v>0</v>
      </c>
      <c r="AH15" s="173" t="n">
        <f aca="false">AG15</f>
        <v>0</v>
      </c>
      <c r="AI15" s="173" t="n">
        <f aca="false">AH15</f>
        <v>0</v>
      </c>
      <c r="AJ15" s="173" t="n">
        <f aca="false">AI15</f>
        <v>0</v>
      </c>
      <c r="AK15" s="173" t="n">
        <f aca="false">AJ15</f>
        <v>0</v>
      </c>
      <c r="AL15" s="173" t="n">
        <f aca="false">AK15</f>
        <v>0</v>
      </c>
      <c r="AM15" s="173" t="n">
        <f aca="false">AL15</f>
        <v>0</v>
      </c>
      <c r="AN15" s="173" t="n">
        <f aca="false">AM15</f>
        <v>0</v>
      </c>
      <c r="AO15" s="173" t="n">
        <f aca="false">AN15</f>
        <v>0</v>
      </c>
      <c r="AP15" s="173" t="n">
        <f aca="false">AO15</f>
        <v>0</v>
      </c>
      <c r="AQ15" s="173" t="n">
        <f aca="false">AP15</f>
        <v>0</v>
      </c>
      <c r="AR15" s="173" t="n">
        <f aca="false">AQ15</f>
        <v>0</v>
      </c>
      <c r="AS15" s="173" t="n">
        <f aca="false">AR15</f>
        <v>0</v>
      </c>
      <c r="AT15" s="173" t="n">
        <f aca="false">AS15</f>
        <v>0</v>
      </c>
      <c r="AU15" s="173" t="n">
        <f aca="false">AT15</f>
        <v>0</v>
      </c>
      <c r="AV15" s="173" t="n">
        <f aca="false">AU15</f>
        <v>0</v>
      </c>
      <c r="AW15" s="173" t="n">
        <f aca="false">AV15</f>
        <v>0</v>
      </c>
      <c r="AX15" s="173" t="n">
        <f aca="false">AW15</f>
        <v>0</v>
      </c>
      <c r="AY15" s="173" t="n">
        <f aca="false">AX15</f>
        <v>0</v>
      </c>
      <c r="AZ15" s="173" t="n">
        <f aca="false">AY15</f>
        <v>0</v>
      </c>
      <c r="BA15" s="173" t="n">
        <f aca="false">AZ15</f>
        <v>0</v>
      </c>
      <c r="BB15" s="173" t="n">
        <f aca="false">BA15</f>
        <v>0</v>
      </c>
      <c r="BC15" s="173" t="n">
        <f aca="false">BB15</f>
        <v>0</v>
      </c>
      <c r="BD15" s="173" t="n">
        <f aca="false">BC15</f>
        <v>0</v>
      </c>
      <c r="BE15" s="173" t="n">
        <f aca="false">BD15</f>
        <v>0</v>
      </c>
      <c r="BF15" s="173" t="n">
        <f aca="false">BE15</f>
        <v>0</v>
      </c>
      <c r="BG15" s="173" t="n">
        <f aca="false">BF15</f>
        <v>0</v>
      </c>
      <c r="BH15" s="173" t="n">
        <f aca="false">BG15</f>
        <v>0</v>
      </c>
      <c r="BI15" s="173" t="n">
        <f aca="false">BH15</f>
        <v>0</v>
      </c>
      <c r="BJ15" s="173" t="n">
        <f aca="false">BI15</f>
        <v>0</v>
      </c>
      <c r="BK15" s="173" t="n">
        <f aca="false">BJ15</f>
        <v>0</v>
      </c>
      <c r="BL15" s="173" t="n">
        <f aca="false">BK15</f>
        <v>0</v>
      </c>
      <c r="BM15" s="173" t="n">
        <f aca="false">BL15</f>
        <v>0</v>
      </c>
      <c r="BN15" s="173" t="n">
        <f aca="false">BM15</f>
        <v>0</v>
      </c>
      <c r="BO15" s="173" t="n">
        <f aca="false">BN15</f>
        <v>0</v>
      </c>
      <c r="BP15" s="173" t="n">
        <f aca="false">BO15</f>
        <v>0</v>
      </c>
      <c r="BQ15" s="173" t="n">
        <f aca="false">BP15</f>
        <v>0</v>
      </c>
      <c r="BR15" s="173" t="n">
        <f aca="false">BQ15</f>
        <v>0</v>
      </c>
      <c r="BS15" s="173" t="n">
        <f aca="false">BR15</f>
        <v>0</v>
      </c>
      <c r="BT15" s="173" t="n">
        <f aca="false">BS15</f>
        <v>0</v>
      </c>
      <c r="BU15" s="173" t="n">
        <f aca="false">BT15</f>
        <v>0</v>
      </c>
      <c r="BV15" s="173" t="n">
        <f aca="false">BU15</f>
        <v>0</v>
      </c>
      <c r="BW15" s="173" t="n">
        <f aca="false">BV15</f>
        <v>0</v>
      </c>
      <c r="BX15" s="173" t="n">
        <f aca="false">BW15</f>
        <v>0</v>
      </c>
    </row>
    <row r="16" s="168" customFormat="true" ht="15" hidden="false" customHeight="true" outlineLevel="0" collapsed="false">
      <c r="B16" s="169"/>
      <c r="C16" s="174" t="s">
        <v>118</v>
      </c>
      <c r="D16" s="175"/>
      <c r="E16" s="176" t="n">
        <f aca="false">家計計画表!C21+家計計画表!C22</f>
        <v>0</v>
      </c>
      <c r="F16" s="177" t="n">
        <f aca="false">E16</f>
        <v>0</v>
      </c>
      <c r="G16" s="177" t="n">
        <f aca="false">F16</f>
        <v>0</v>
      </c>
      <c r="H16" s="177" t="n">
        <f aca="false">G16</f>
        <v>0</v>
      </c>
      <c r="I16" s="177" t="n">
        <f aca="false">H16</f>
        <v>0</v>
      </c>
      <c r="J16" s="177" t="n">
        <f aca="false">I16</f>
        <v>0</v>
      </c>
      <c r="K16" s="177" t="n">
        <f aca="false">J16</f>
        <v>0</v>
      </c>
      <c r="L16" s="177" t="n">
        <f aca="false">K16</f>
        <v>0</v>
      </c>
      <c r="M16" s="177" t="n">
        <f aca="false">L16</f>
        <v>0</v>
      </c>
      <c r="N16" s="177" t="n">
        <f aca="false">M16</f>
        <v>0</v>
      </c>
      <c r="O16" s="177" t="n">
        <f aca="false">N16</f>
        <v>0</v>
      </c>
      <c r="P16" s="177" t="n">
        <f aca="false">O16</f>
        <v>0</v>
      </c>
      <c r="Q16" s="177" t="n">
        <f aca="false">P16</f>
        <v>0</v>
      </c>
      <c r="R16" s="177" t="n">
        <f aca="false">Q16</f>
        <v>0</v>
      </c>
      <c r="S16" s="177" t="n">
        <f aca="false">R16</f>
        <v>0</v>
      </c>
      <c r="T16" s="177" t="n">
        <f aca="false">S16</f>
        <v>0</v>
      </c>
      <c r="U16" s="177" t="n">
        <f aca="false">T16</f>
        <v>0</v>
      </c>
      <c r="V16" s="177" t="n">
        <f aca="false">U16</f>
        <v>0</v>
      </c>
      <c r="W16" s="177" t="n">
        <f aca="false">V16</f>
        <v>0</v>
      </c>
      <c r="X16" s="177" t="n">
        <f aca="false">W16</f>
        <v>0</v>
      </c>
      <c r="Y16" s="177" t="n">
        <f aca="false">X16</f>
        <v>0</v>
      </c>
      <c r="Z16" s="177" t="n">
        <f aca="false">Y16</f>
        <v>0</v>
      </c>
      <c r="AA16" s="177" t="n">
        <f aca="false">Z16</f>
        <v>0</v>
      </c>
      <c r="AB16" s="177" t="n">
        <f aca="false">AA16</f>
        <v>0</v>
      </c>
      <c r="AC16" s="177" t="n">
        <f aca="false">AB16</f>
        <v>0</v>
      </c>
      <c r="AD16" s="177" t="n">
        <f aca="false">AC16</f>
        <v>0</v>
      </c>
      <c r="AE16" s="177" t="n">
        <f aca="false">AD16</f>
        <v>0</v>
      </c>
      <c r="AF16" s="177" t="n">
        <f aca="false">AE16</f>
        <v>0</v>
      </c>
      <c r="AG16" s="177" t="n">
        <f aca="false">AF16</f>
        <v>0</v>
      </c>
      <c r="AH16" s="177" t="n">
        <f aca="false">AG16</f>
        <v>0</v>
      </c>
      <c r="AI16" s="177" t="n">
        <f aca="false">AH16</f>
        <v>0</v>
      </c>
      <c r="AJ16" s="177" t="n">
        <f aca="false">AI16</f>
        <v>0</v>
      </c>
      <c r="AK16" s="177" t="n">
        <f aca="false">AJ16</f>
        <v>0</v>
      </c>
      <c r="AL16" s="177" t="n">
        <f aca="false">AK16</f>
        <v>0</v>
      </c>
      <c r="AM16" s="177" t="n">
        <f aca="false">AL16</f>
        <v>0</v>
      </c>
      <c r="AN16" s="177" t="n">
        <f aca="false">AM16</f>
        <v>0</v>
      </c>
      <c r="AO16" s="177" t="n">
        <f aca="false">AN16</f>
        <v>0</v>
      </c>
      <c r="AP16" s="177" t="n">
        <f aca="false">AO16</f>
        <v>0</v>
      </c>
      <c r="AQ16" s="177" t="n">
        <f aca="false">AP16</f>
        <v>0</v>
      </c>
      <c r="AR16" s="177" t="n">
        <f aca="false">AQ16</f>
        <v>0</v>
      </c>
      <c r="AS16" s="177" t="n">
        <f aca="false">AR16</f>
        <v>0</v>
      </c>
      <c r="AT16" s="177" t="n">
        <f aca="false">AS16</f>
        <v>0</v>
      </c>
      <c r="AU16" s="177" t="n">
        <f aca="false">AT16</f>
        <v>0</v>
      </c>
      <c r="AV16" s="177" t="n">
        <f aca="false">AU16</f>
        <v>0</v>
      </c>
      <c r="AW16" s="177" t="n">
        <f aca="false">AV16</f>
        <v>0</v>
      </c>
      <c r="AX16" s="177" t="n">
        <f aca="false">AW16</f>
        <v>0</v>
      </c>
      <c r="AY16" s="177" t="n">
        <f aca="false">AX16</f>
        <v>0</v>
      </c>
      <c r="AZ16" s="177" t="n">
        <f aca="false">AY16</f>
        <v>0</v>
      </c>
      <c r="BA16" s="177" t="n">
        <f aca="false">AZ16</f>
        <v>0</v>
      </c>
      <c r="BB16" s="177" t="n">
        <f aca="false">BA16</f>
        <v>0</v>
      </c>
      <c r="BC16" s="177" t="n">
        <f aca="false">BB16</f>
        <v>0</v>
      </c>
      <c r="BD16" s="177" t="n">
        <f aca="false">BC16</f>
        <v>0</v>
      </c>
      <c r="BE16" s="177" t="n">
        <f aca="false">BD16</f>
        <v>0</v>
      </c>
      <c r="BF16" s="177" t="n">
        <f aca="false">BE16</f>
        <v>0</v>
      </c>
      <c r="BG16" s="177" t="n">
        <f aca="false">BF16</f>
        <v>0</v>
      </c>
      <c r="BH16" s="177" t="n">
        <f aca="false">BG16</f>
        <v>0</v>
      </c>
      <c r="BI16" s="177" t="n">
        <f aca="false">BH16</f>
        <v>0</v>
      </c>
      <c r="BJ16" s="177" t="n">
        <f aca="false">BI16</f>
        <v>0</v>
      </c>
      <c r="BK16" s="177" t="n">
        <f aca="false">BJ16</f>
        <v>0</v>
      </c>
      <c r="BL16" s="177" t="n">
        <f aca="false">BK16</f>
        <v>0</v>
      </c>
      <c r="BM16" s="177" t="n">
        <f aca="false">BL16</f>
        <v>0</v>
      </c>
      <c r="BN16" s="177" t="n">
        <f aca="false">BM16</f>
        <v>0</v>
      </c>
      <c r="BO16" s="177" t="n">
        <f aca="false">BN16</f>
        <v>0</v>
      </c>
      <c r="BP16" s="177" t="n">
        <f aca="false">BO16</f>
        <v>0</v>
      </c>
      <c r="BQ16" s="177" t="n">
        <f aca="false">BP16</f>
        <v>0</v>
      </c>
      <c r="BR16" s="177" t="n">
        <f aca="false">BQ16</f>
        <v>0</v>
      </c>
      <c r="BS16" s="177" t="n">
        <f aca="false">BR16</f>
        <v>0</v>
      </c>
      <c r="BT16" s="177" t="n">
        <f aca="false">BS16</f>
        <v>0</v>
      </c>
      <c r="BU16" s="177" t="n">
        <f aca="false">BT16</f>
        <v>0</v>
      </c>
      <c r="BV16" s="177" t="n">
        <f aca="false">BU16</f>
        <v>0</v>
      </c>
      <c r="BW16" s="177" t="n">
        <f aca="false">BV16</f>
        <v>0</v>
      </c>
      <c r="BX16" s="177" t="n">
        <f aca="false">BW16</f>
        <v>0</v>
      </c>
    </row>
    <row r="17" s="168" customFormat="true" ht="15" hidden="false" customHeight="true" outlineLevel="0" collapsed="false">
      <c r="B17" s="169"/>
      <c r="C17" s="178" t="s">
        <v>119</v>
      </c>
      <c r="D17" s="179" t="s">
        <v>120</v>
      </c>
      <c r="E17" s="180" t="n">
        <f aca="false">家計計画表!C24+家計計画表!C25</f>
        <v>0</v>
      </c>
      <c r="F17" s="181"/>
      <c r="G17" s="181"/>
      <c r="H17" s="181"/>
      <c r="I17" s="181"/>
      <c r="J17" s="181"/>
      <c r="K17" s="181"/>
      <c r="L17" s="181"/>
      <c r="M17" s="181"/>
      <c r="N17" s="181"/>
      <c r="O17" s="181"/>
      <c r="P17" s="181"/>
      <c r="Q17" s="181"/>
      <c r="R17" s="181"/>
      <c r="S17" s="181"/>
      <c r="T17" s="181"/>
      <c r="U17" s="181"/>
      <c r="V17" s="181"/>
      <c r="W17" s="181"/>
      <c r="X17" s="181"/>
      <c r="Y17" s="181"/>
      <c r="Z17" s="181"/>
      <c r="AA17" s="181"/>
      <c r="AB17" s="181"/>
      <c r="AC17" s="181"/>
      <c r="AD17" s="181"/>
      <c r="AE17" s="181"/>
      <c r="AF17" s="181"/>
      <c r="AG17" s="181"/>
      <c r="AH17" s="181"/>
      <c r="AI17" s="181"/>
      <c r="AJ17" s="181"/>
      <c r="AK17" s="181"/>
      <c r="AL17" s="181"/>
      <c r="AM17" s="181"/>
      <c r="AN17" s="181"/>
      <c r="AO17" s="181"/>
      <c r="AP17" s="181"/>
      <c r="AQ17" s="181"/>
      <c r="AR17" s="181"/>
      <c r="AS17" s="181"/>
      <c r="AT17" s="181"/>
      <c r="AU17" s="181"/>
      <c r="AV17" s="181"/>
      <c r="AW17" s="181"/>
      <c r="AX17" s="181"/>
      <c r="AY17" s="181"/>
      <c r="AZ17" s="181"/>
      <c r="BA17" s="181"/>
      <c r="BB17" s="181"/>
      <c r="BC17" s="181"/>
      <c r="BD17" s="181"/>
      <c r="BE17" s="181"/>
      <c r="BF17" s="181"/>
      <c r="BG17" s="181"/>
      <c r="BH17" s="181"/>
      <c r="BI17" s="181"/>
      <c r="BJ17" s="181"/>
      <c r="BK17" s="181"/>
      <c r="BL17" s="181"/>
      <c r="BM17" s="181"/>
      <c r="BN17" s="181"/>
      <c r="BO17" s="181"/>
      <c r="BP17" s="181"/>
      <c r="BQ17" s="181"/>
      <c r="BR17" s="181"/>
      <c r="BS17" s="181"/>
      <c r="BT17" s="181"/>
      <c r="BU17" s="181"/>
      <c r="BV17" s="181"/>
      <c r="BW17" s="181"/>
      <c r="BX17" s="181"/>
    </row>
    <row r="18" s="168" customFormat="true" ht="15" hidden="false" customHeight="true" outlineLevel="0" collapsed="false">
      <c r="B18" s="169"/>
      <c r="C18" s="178" t="s">
        <v>121</v>
      </c>
      <c r="D18" s="179" t="s">
        <v>120</v>
      </c>
      <c r="E18" s="180" t="n">
        <f aca="false">家計計画表!C26</f>
        <v>0</v>
      </c>
      <c r="F18" s="181"/>
      <c r="G18" s="181"/>
      <c r="H18" s="181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1"/>
      <c r="T18" s="181"/>
      <c r="U18" s="181"/>
      <c r="V18" s="181"/>
      <c r="W18" s="181"/>
      <c r="X18" s="181"/>
      <c r="Y18" s="181"/>
      <c r="Z18" s="181"/>
      <c r="AA18" s="181"/>
      <c r="AB18" s="181"/>
      <c r="AC18" s="181"/>
      <c r="AD18" s="181"/>
      <c r="AE18" s="181"/>
      <c r="AF18" s="181"/>
      <c r="AG18" s="181"/>
      <c r="AH18" s="181"/>
      <c r="AI18" s="181"/>
      <c r="AJ18" s="181"/>
      <c r="AK18" s="181"/>
      <c r="AL18" s="181"/>
      <c r="AM18" s="181"/>
      <c r="AN18" s="181"/>
      <c r="AO18" s="181"/>
      <c r="AP18" s="181"/>
      <c r="AQ18" s="181"/>
      <c r="AR18" s="181"/>
      <c r="AS18" s="181"/>
      <c r="AT18" s="181"/>
      <c r="AU18" s="181"/>
      <c r="AV18" s="181"/>
      <c r="AW18" s="181"/>
      <c r="AX18" s="181"/>
      <c r="AY18" s="181"/>
      <c r="AZ18" s="181"/>
      <c r="BA18" s="181"/>
      <c r="BB18" s="181"/>
      <c r="BC18" s="181"/>
      <c r="BD18" s="181"/>
      <c r="BE18" s="181"/>
      <c r="BF18" s="181"/>
      <c r="BG18" s="181"/>
      <c r="BH18" s="181"/>
      <c r="BI18" s="181"/>
      <c r="BJ18" s="181"/>
      <c r="BK18" s="181"/>
      <c r="BL18" s="181"/>
      <c r="BM18" s="181"/>
      <c r="BN18" s="181"/>
      <c r="BO18" s="181"/>
      <c r="BP18" s="181"/>
      <c r="BQ18" s="181"/>
      <c r="BR18" s="181"/>
      <c r="BS18" s="181"/>
      <c r="BT18" s="181"/>
      <c r="BU18" s="181"/>
      <c r="BV18" s="181"/>
      <c r="BW18" s="181"/>
      <c r="BX18" s="181"/>
    </row>
    <row r="19" s="168" customFormat="true" ht="15" hidden="false" customHeight="true" outlineLevel="0" collapsed="false">
      <c r="B19" s="169"/>
      <c r="C19" s="182"/>
      <c r="D19" s="183"/>
      <c r="E19" s="176" t="str">
        <f aca="false">IF(AND(家計計画表!C23="",家計計画表!C27=""),"",家計計画表!C23+家計計画表!C27)</f>
        <v/>
      </c>
      <c r="F19" s="177" t="str">
        <f aca="false">E19</f>
        <v/>
      </c>
      <c r="G19" s="177" t="str">
        <f aca="false">F19</f>
        <v/>
      </c>
      <c r="H19" s="177" t="str">
        <f aca="false">G19</f>
        <v/>
      </c>
      <c r="I19" s="177" t="str">
        <f aca="false">H19</f>
        <v/>
      </c>
      <c r="J19" s="177" t="str">
        <f aca="false">I19</f>
        <v/>
      </c>
      <c r="K19" s="177" t="str">
        <f aca="false">J19</f>
        <v/>
      </c>
      <c r="L19" s="177" t="str">
        <f aca="false">K19</f>
        <v/>
      </c>
      <c r="M19" s="177" t="str">
        <f aca="false">L19</f>
        <v/>
      </c>
      <c r="N19" s="177" t="str">
        <f aca="false">M19</f>
        <v/>
      </c>
      <c r="O19" s="177" t="str">
        <f aca="false">N19</f>
        <v/>
      </c>
      <c r="P19" s="177" t="str">
        <f aca="false">O19</f>
        <v/>
      </c>
      <c r="Q19" s="177" t="str">
        <f aca="false">P19</f>
        <v/>
      </c>
      <c r="R19" s="177" t="str">
        <f aca="false">Q19</f>
        <v/>
      </c>
      <c r="S19" s="177" t="str">
        <f aca="false">R19</f>
        <v/>
      </c>
      <c r="T19" s="177" t="str">
        <f aca="false">S19</f>
        <v/>
      </c>
      <c r="U19" s="177" t="str">
        <f aca="false">T19</f>
        <v/>
      </c>
      <c r="V19" s="177" t="str">
        <f aca="false">U19</f>
        <v/>
      </c>
      <c r="W19" s="177" t="str">
        <f aca="false">V19</f>
        <v/>
      </c>
      <c r="X19" s="177" t="str">
        <f aca="false">W19</f>
        <v/>
      </c>
      <c r="Y19" s="177" t="str">
        <f aca="false">X19</f>
        <v/>
      </c>
      <c r="Z19" s="177" t="str">
        <f aca="false">Y19</f>
        <v/>
      </c>
      <c r="AA19" s="177" t="str">
        <f aca="false">Z19</f>
        <v/>
      </c>
      <c r="AB19" s="177" t="str">
        <f aca="false">AA19</f>
        <v/>
      </c>
      <c r="AC19" s="177" t="str">
        <f aca="false">AB19</f>
        <v/>
      </c>
      <c r="AD19" s="177" t="str">
        <f aca="false">AC19</f>
        <v/>
      </c>
      <c r="AE19" s="177" t="str">
        <f aca="false">AD19</f>
        <v/>
      </c>
      <c r="AF19" s="177" t="str">
        <f aca="false">AE19</f>
        <v/>
      </c>
      <c r="AG19" s="177" t="str">
        <f aca="false">AF19</f>
        <v/>
      </c>
      <c r="AH19" s="177" t="str">
        <f aca="false">AG19</f>
        <v/>
      </c>
      <c r="AI19" s="177" t="str">
        <f aca="false">AH19</f>
        <v/>
      </c>
      <c r="AJ19" s="177" t="str">
        <f aca="false">AI19</f>
        <v/>
      </c>
      <c r="AK19" s="177" t="str">
        <f aca="false">AJ19</f>
        <v/>
      </c>
      <c r="AL19" s="177" t="str">
        <f aca="false">AK19</f>
        <v/>
      </c>
      <c r="AM19" s="177" t="str">
        <f aca="false">AL19</f>
        <v/>
      </c>
      <c r="AN19" s="177" t="str">
        <f aca="false">AM19</f>
        <v/>
      </c>
      <c r="AO19" s="177" t="str">
        <f aca="false">AN19</f>
        <v/>
      </c>
      <c r="AP19" s="177" t="str">
        <f aca="false">AO19</f>
        <v/>
      </c>
      <c r="AQ19" s="177" t="str">
        <f aca="false">AP19</f>
        <v/>
      </c>
      <c r="AR19" s="177" t="str">
        <f aca="false">AQ19</f>
        <v/>
      </c>
      <c r="AS19" s="177" t="str">
        <f aca="false">AR19</f>
        <v/>
      </c>
      <c r="AT19" s="177" t="str">
        <f aca="false">AS19</f>
        <v/>
      </c>
      <c r="AU19" s="177" t="str">
        <f aca="false">AT19</f>
        <v/>
      </c>
      <c r="AV19" s="177" t="str">
        <f aca="false">AU19</f>
        <v/>
      </c>
      <c r="AW19" s="177" t="str">
        <f aca="false">AV19</f>
        <v/>
      </c>
      <c r="AX19" s="177" t="str">
        <f aca="false">AW19</f>
        <v/>
      </c>
      <c r="AY19" s="177" t="str">
        <f aca="false">AX19</f>
        <v/>
      </c>
      <c r="AZ19" s="177" t="str">
        <f aca="false">AY19</f>
        <v/>
      </c>
      <c r="BA19" s="177" t="str">
        <f aca="false">AZ19</f>
        <v/>
      </c>
      <c r="BB19" s="177" t="str">
        <f aca="false">BA19</f>
        <v/>
      </c>
      <c r="BC19" s="177" t="str">
        <f aca="false">BB19</f>
        <v/>
      </c>
      <c r="BD19" s="177" t="str">
        <f aca="false">BC19</f>
        <v/>
      </c>
      <c r="BE19" s="177" t="str">
        <f aca="false">BD19</f>
        <v/>
      </c>
      <c r="BF19" s="177" t="str">
        <f aca="false">BE19</f>
        <v/>
      </c>
      <c r="BG19" s="177" t="str">
        <f aca="false">BF19</f>
        <v/>
      </c>
      <c r="BH19" s="177" t="str">
        <f aca="false">BG19</f>
        <v/>
      </c>
      <c r="BI19" s="177" t="str">
        <f aca="false">BH19</f>
        <v/>
      </c>
      <c r="BJ19" s="177" t="str">
        <f aca="false">BI19</f>
        <v/>
      </c>
      <c r="BK19" s="177" t="str">
        <f aca="false">BJ19</f>
        <v/>
      </c>
      <c r="BL19" s="177" t="str">
        <f aca="false">BK19</f>
        <v/>
      </c>
      <c r="BM19" s="177" t="str">
        <f aca="false">BL19</f>
        <v/>
      </c>
      <c r="BN19" s="177" t="str">
        <f aca="false">BM19</f>
        <v/>
      </c>
      <c r="BO19" s="177" t="str">
        <f aca="false">BN19</f>
        <v/>
      </c>
      <c r="BP19" s="177" t="str">
        <f aca="false">BO19</f>
        <v/>
      </c>
      <c r="BQ19" s="177" t="str">
        <f aca="false">BP19</f>
        <v/>
      </c>
      <c r="BR19" s="177" t="str">
        <f aca="false">BQ19</f>
        <v/>
      </c>
      <c r="BS19" s="177" t="str">
        <f aca="false">BR19</f>
        <v/>
      </c>
      <c r="BT19" s="177" t="str">
        <f aca="false">BS19</f>
        <v/>
      </c>
      <c r="BU19" s="177" t="str">
        <f aca="false">BT19</f>
        <v/>
      </c>
      <c r="BV19" s="177" t="str">
        <f aca="false">BU19</f>
        <v/>
      </c>
      <c r="BW19" s="177" t="str">
        <f aca="false">BV19</f>
        <v/>
      </c>
      <c r="BX19" s="177" t="str">
        <f aca="false">BW19</f>
        <v/>
      </c>
    </row>
    <row r="20" s="168" customFormat="true" ht="15" hidden="false" customHeight="true" outlineLevel="0" collapsed="false">
      <c r="B20" s="169"/>
      <c r="C20" s="184" t="s">
        <v>55</v>
      </c>
      <c r="D20" s="179" t="s">
        <v>120</v>
      </c>
      <c r="E20" s="180" t="n">
        <f aca="false">家計計画表!C28</f>
        <v>0</v>
      </c>
      <c r="F20" s="181"/>
      <c r="G20" s="181"/>
      <c r="H20" s="181"/>
      <c r="I20" s="181"/>
      <c r="J20" s="181"/>
      <c r="K20" s="181"/>
      <c r="L20" s="181"/>
      <c r="M20" s="181"/>
      <c r="N20" s="181"/>
      <c r="O20" s="181"/>
      <c r="P20" s="181"/>
      <c r="Q20" s="181"/>
      <c r="R20" s="181"/>
      <c r="S20" s="181"/>
      <c r="T20" s="181"/>
      <c r="U20" s="181"/>
      <c r="V20" s="181"/>
      <c r="W20" s="181"/>
      <c r="X20" s="181"/>
      <c r="Y20" s="181"/>
      <c r="Z20" s="181"/>
      <c r="AA20" s="181"/>
      <c r="AB20" s="181"/>
      <c r="AC20" s="181"/>
      <c r="AD20" s="181"/>
      <c r="AE20" s="181"/>
      <c r="AF20" s="181"/>
      <c r="AG20" s="181"/>
      <c r="AH20" s="181"/>
      <c r="AI20" s="181"/>
      <c r="AJ20" s="181"/>
      <c r="AK20" s="181"/>
      <c r="AL20" s="181"/>
      <c r="AM20" s="181"/>
      <c r="AN20" s="181"/>
      <c r="AO20" s="181"/>
      <c r="AP20" s="181"/>
      <c r="AQ20" s="181"/>
      <c r="AR20" s="181"/>
      <c r="AS20" s="181"/>
      <c r="AT20" s="181"/>
      <c r="AU20" s="181"/>
      <c r="AV20" s="181"/>
      <c r="AW20" s="181"/>
      <c r="AX20" s="181"/>
      <c r="AY20" s="181"/>
      <c r="AZ20" s="181"/>
      <c r="BA20" s="181"/>
      <c r="BB20" s="181"/>
      <c r="BC20" s="181"/>
      <c r="BD20" s="181"/>
      <c r="BE20" s="181"/>
      <c r="BF20" s="181"/>
      <c r="BG20" s="181"/>
      <c r="BH20" s="181"/>
      <c r="BI20" s="181"/>
      <c r="BJ20" s="181"/>
      <c r="BK20" s="181"/>
      <c r="BL20" s="181"/>
      <c r="BM20" s="181"/>
      <c r="BN20" s="181"/>
      <c r="BO20" s="181"/>
      <c r="BP20" s="181"/>
      <c r="BQ20" s="181"/>
      <c r="BR20" s="181"/>
      <c r="BS20" s="181"/>
      <c r="BT20" s="181"/>
      <c r="BU20" s="181"/>
      <c r="BV20" s="181"/>
      <c r="BW20" s="181"/>
      <c r="BX20" s="181"/>
    </row>
    <row r="21" s="168" customFormat="true" ht="15" hidden="false" customHeight="true" outlineLevel="0" collapsed="false">
      <c r="B21" s="169"/>
      <c r="C21" s="185" t="s">
        <v>122</v>
      </c>
      <c r="D21" s="183"/>
      <c r="E21" s="186" t="n">
        <f aca="false">家計計画表!C33</f>
        <v>0</v>
      </c>
      <c r="F21" s="177" t="n">
        <f aca="false">E21</f>
        <v>0</v>
      </c>
      <c r="G21" s="177" t="n">
        <f aca="false">F21</f>
        <v>0</v>
      </c>
      <c r="H21" s="177" t="n">
        <f aca="false">G21</f>
        <v>0</v>
      </c>
      <c r="I21" s="177" t="n">
        <f aca="false">H21</f>
        <v>0</v>
      </c>
      <c r="J21" s="177" t="n">
        <f aca="false">I21</f>
        <v>0</v>
      </c>
      <c r="K21" s="177" t="n">
        <f aca="false">J21</f>
        <v>0</v>
      </c>
      <c r="L21" s="177" t="n">
        <f aca="false">K21</f>
        <v>0</v>
      </c>
      <c r="M21" s="177" t="n">
        <f aca="false">L21</f>
        <v>0</v>
      </c>
      <c r="N21" s="177" t="n">
        <f aca="false">M21</f>
        <v>0</v>
      </c>
      <c r="O21" s="177" t="n">
        <f aca="false">N21</f>
        <v>0</v>
      </c>
      <c r="P21" s="177" t="n">
        <f aca="false">O21</f>
        <v>0</v>
      </c>
      <c r="Q21" s="177" t="n">
        <f aca="false">P21</f>
        <v>0</v>
      </c>
      <c r="R21" s="177" t="n">
        <f aca="false">Q21</f>
        <v>0</v>
      </c>
      <c r="S21" s="177" t="n">
        <f aca="false">R21</f>
        <v>0</v>
      </c>
      <c r="T21" s="177" t="n">
        <f aca="false">S21</f>
        <v>0</v>
      </c>
      <c r="U21" s="177" t="n">
        <f aca="false">T21</f>
        <v>0</v>
      </c>
      <c r="V21" s="177" t="n">
        <f aca="false">U21</f>
        <v>0</v>
      </c>
      <c r="W21" s="177" t="n">
        <f aca="false">V21</f>
        <v>0</v>
      </c>
      <c r="X21" s="177" t="n">
        <f aca="false">W21</f>
        <v>0</v>
      </c>
      <c r="Y21" s="177" t="n">
        <f aca="false">X21</f>
        <v>0</v>
      </c>
      <c r="Z21" s="177" t="n">
        <f aca="false">Y21</f>
        <v>0</v>
      </c>
      <c r="AA21" s="177" t="n">
        <f aca="false">Z21</f>
        <v>0</v>
      </c>
      <c r="AB21" s="177" t="n">
        <f aca="false">AA21</f>
        <v>0</v>
      </c>
      <c r="AC21" s="177" t="n">
        <f aca="false">AB21</f>
        <v>0</v>
      </c>
      <c r="AD21" s="177" t="n">
        <f aca="false">AC21</f>
        <v>0</v>
      </c>
      <c r="AE21" s="177" t="n">
        <f aca="false">AD21</f>
        <v>0</v>
      </c>
      <c r="AF21" s="177" t="n">
        <f aca="false">AE21</f>
        <v>0</v>
      </c>
      <c r="AG21" s="177" t="n">
        <f aca="false">AF21</f>
        <v>0</v>
      </c>
      <c r="AH21" s="177" t="n">
        <f aca="false">AG21</f>
        <v>0</v>
      </c>
      <c r="AI21" s="177" t="n">
        <f aca="false">AH21</f>
        <v>0</v>
      </c>
      <c r="AJ21" s="177" t="n">
        <f aca="false">AI21</f>
        <v>0</v>
      </c>
      <c r="AK21" s="177" t="n">
        <f aca="false">AJ21</f>
        <v>0</v>
      </c>
      <c r="AL21" s="177" t="n">
        <f aca="false">AK21</f>
        <v>0</v>
      </c>
      <c r="AM21" s="177" t="n">
        <f aca="false">AL21</f>
        <v>0</v>
      </c>
      <c r="AN21" s="177" t="n">
        <f aca="false">AM21</f>
        <v>0</v>
      </c>
      <c r="AO21" s="177" t="n">
        <f aca="false">AN21</f>
        <v>0</v>
      </c>
      <c r="AP21" s="177" t="n">
        <f aca="false">AO21</f>
        <v>0</v>
      </c>
      <c r="AQ21" s="177" t="n">
        <f aca="false">AP21</f>
        <v>0</v>
      </c>
      <c r="AR21" s="177" t="n">
        <f aca="false">AQ21</f>
        <v>0</v>
      </c>
      <c r="AS21" s="177" t="n">
        <f aca="false">AR21</f>
        <v>0</v>
      </c>
      <c r="AT21" s="177" t="n">
        <f aca="false">AS21</f>
        <v>0</v>
      </c>
      <c r="AU21" s="177" t="n">
        <f aca="false">AT21</f>
        <v>0</v>
      </c>
      <c r="AV21" s="177" t="n">
        <f aca="false">AU21</f>
        <v>0</v>
      </c>
      <c r="AW21" s="177" t="n">
        <f aca="false">AV21</f>
        <v>0</v>
      </c>
      <c r="AX21" s="177" t="n">
        <f aca="false">AW21</f>
        <v>0</v>
      </c>
      <c r="AY21" s="177" t="n">
        <f aca="false">AX21</f>
        <v>0</v>
      </c>
      <c r="AZ21" s="177" t="n">
        <f aca="false">AY21</f>
        <v>0</v>
      </c>
      <c r="BA21" s="177" t="n">
        <f aca="false">AZ21</f>
        <v>0</v>
      </c>
      <c r="BB21" s="177" t="n">
        <f aca="false">BA21</f>
        <v>0</v>
      </c>
      <c r="BC21" s="177" t="n">
        <f aca="false">BB21</f>
        <v>0</v>
      </c>
      <c r="BD21" s="177" t="n">
        <f aca="false">BC21</f>
        <v>0</v>
      </c>
      <c r="BE21" s="177" t="n">
        <f aca="false">BD21</f>
        <v>0</v>
      </c>
      <c r="BF21" s="177" t="n">
        <f aca="false">BE21</f>
        <v>0</v>
      </c>
      <c r="BG21" s="177" t="n">
        <f aca="false">BF21</f>
        <v>0</v>
      </c>
      <c r="BH21" s="177" t="n">
        <f aca="false">BG21</f>
        <v>0</v>
      </c>
      <c r="BI21" s="177" t="n">
        <f aca="false">BH21</f>
        <v>0</v>
      </c>
      <c r="BJ21" s="177" t="n">
        <f aca="false">BI21</f>
        <v>0</v>
      </c>
      <c r="BK21" s="177" t="n">
        <f aca="false">BJ21</f>
        <v>0</v>
      </c>
      <c r="BL21" s="177" t="n">
        <f aca="false">BK21</f>
        <v>0</v>
      </c>
      <c r="BM21" s="177" t="n">
        <f aca="false">BL21</f>
        <v>0</v>
      </c>
      <c r="BN21" s="177" t="n">
        <f aca="false">BM21</f>
        <v>0</v>
      </c>
      <c r="BO21" s="177" t="n">
        <f aca="false">BN21</f>
        <v>0</v>
      </c>
      <c r="BP21" s="177" t="n">
        <f aca="false">BO21</f>
        <v>0</v>
      </c>
      <c r="BQ21" s="177" t="n">
        <f aca="false">BP21</f>
        <v>0</v>
      </c>
      <c r="BR21" s="177" t="n">
        <f aca="false">BQ21</f>
        <v>0</v>
      </c>
      <c r="BS21" s="177" t="n">
        <f aca="false">BR21</f>
        <v>0</v>
      </c>
      <c r="BT21" s="177" t="n">
        <f aca="false">BS21</f>
        <v>0</v>
      </c>
      <c r="BU21" s="177" t="n">
        <f aca="false">BT21</f>
        <v>0</v>
      </c>
      <c r="BV21" s="177" t="n">
        <f aca="false">BU21</f>
        <v>0</v>
      </c>
      <c r="BW21" s="177" t="n">
        <f aca="false">BV21</f>
        <v>0</v>
      </c>
      <c r="BX21" s="177" t="n">
        <f aca="false">BW21</f>
        <v>0</v>
      </c>
    </row>
    <row r="22" s="168" customFormat="true" ht="15" hidden="false" customHeight="true" outlineLevel="0" collapsed="false">
      <c r="B22" s="169"/>
      <c r="C22" s="178" t="s">
        <v>123</v>
      </c>
      <c r="D22" s="179" t="s">
        <v>120</v>
      </c>
      <c r="E22" s="187" t="n">
        <f aca="false">家計計画表!C39</f>
        <v>0</v>
      </c>
      <c r="F22" s="181"/>
      <c r="G22" s="181"/>
      <c r="H22" s="181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  <c r="AW22" s="181"/>
      <c r="AX22" s="181"/>
      <c r="AY22" s="181"/>
      <c r="AZ22" s="181"/>
      <c r="BA22" s="181"/>
      <c r="BB22" s="181"/>
      <c r="BC22" s="181"/>
      <c r="BD22" s="181"/>
      <c r="BE22" s="181"/>
      <c r="BF22" s="181"/>
      <c r="BG22" s="181"/>
      <c r="BH22" s="181"/>
      <c r="BI22" s="181"/>
      <c r="BJ22" s="181"/>
      <c r="BK22" s="181"/>
      <c r="BL22" s="181"/>
      <c r="BM22" s="181"/>
      <c r="BN22" s="181"/>
      <c r="BO22" s="181"/>
      <c r="BP22" s="181"/>
      <c r="BQ22" s="181"/>
      <c r="BR22" s="181"/>
      <c r="BS22" s="181"/>
      <c r="BT22" s="181"/>
      <c r="BU22" s="181"/>
      <c r="BV22" s="181"/>
      <c r="BW22" s="181"/>
      <c r="BX22" s="181"/>
    </row>
    <row r="23" s="168" customFormat="true" ht="15" hidden="false" customHeight="true" outlineLevel="0" collapsed="false">
      <c r="B23" s="169"/>
      <c r="C23" s="174" t="s">
        <v>124</v>
      </c>
      <c r="D23" s="175"/>
      <c r="E23" s="176" t="n">
        <f aca="false">家計計画表!C46</f>
        <v>0</v>
      </c>
      <c r="F23" s="177" t="n">
        <f aca="false">E23</f>
        <v>0</v>
      </c>
      <c r="G23" s="177" t="n">
        <f aca="false">F23</f>
        <v>0</v>
      </c>
      <c r="H23" s="177" t="n">
        <f aca="false">G23</f>
        <v>0</v>
      </c>
      <c r="I23" s="177" t="n">
        <f aca="false">H23</f>
        <v>0</v>
      </c>
      <c r="J23" s="177" t="n">
        <f aca="false">I23</f>
        <v>0</v>
      </c>
      <c r="K23" s="177" t="n">
        <f aca="false">J23</f>
        <v>0</v>
      </c>
      <c r="L23" s="177" t="n">
        <f aca="false">K23</f>
        <v>0</v>
      </c>
      <c r="M23" s="177" t="n">
        <f aca="false">L23</f>
        <v>0</v>
      </c>
      <c r="N23" s="177" t="n">
        <f aca="false">M23</f>
        <v>0</v>
      </c>
      <c r="O23" s="177" t="n">
        <f aca="false">N23</f>
        <v>0</v>
      </c>
      <c r="P23" s="177" t="n">
        <f aca="false">O23</f>
        <v>0</v>
      </c>
      <c r="Q23" s="177" t="n">
        <f aca="false">P23</f>
        <v>0</v>
      </c>
      <c r="R23" s="177" t="n">
        <f aca="false">Q23</f>
        <v>0</v>
      </c>
      <c r="S23" s="177" t="n">
        <f aca="false">R23</f>
        <v>0</v>
      </c>
      <c r="T23" s="177" t="n">
        <f aca="false">S23</f>
        <v>0</v>
      </c>
      <c r="U23" s="177" t="n">
        <f aca="false">T23</f>
        <v>0</v>
      </c>
      <c r="V23" s="177" t="n">
        <f aca="false">U23</f>
        <v>0</v>
      </c>
      <c r="W23" s="177" t="n">
        <f aca="false">V23</f>
        <v>0</v>
      </c>
      <c r="X23" s="177" t="n">
        <f aca="false">W23</f>
        <v>0</v>
      </c>
      <c r="Y23" s="177" t="n">
        <f aca="false">X23</f>
        <v>0</v>
      </c>
      <c r="Z23" s="177" t="n">
        <f aca="false">Y23</f>
        <v>0</v>
      </c>
      <c r="AA23" s="177" t="n">
        <f aca="false">Z23</f>
        <v>0</v>
      </c>
      <c r="AB23" s="177" t="n">
        <f aca="false">AA23</f>
        <v>0</v>
      </c>
      <c r="AC23" s="177" t="n">
        <f aca="false">AB23</f>
        <v>0</v>
      </c>
      <c r="AD23" s="177" t="n">
        <f aca="false">AC23</f>
        <v>0</v>
      </c>
      <c r="AE23" s="177" t="n">
        <f aca="false">AD23</f>
        <v>0</v>
      </c>
      <c r="AF23" s="177" t="n">
        <f aca="false">AE23</f>
        <v>0</v>
      </c>
      <c r="AG23" s="177" t="n">
        <f aca="false">AF23</f>
        <v>0</v>
      </c>
      <c r="AH23" s="177" t="n">
        <f aca="false">AG23</f>
        <v>0</v>
      </c>
      <c r="AI23" s="177" t="n">
        <f aca="false">AH23</f>
        <v>0</v>
      </c>
      <c r="AJ23" s="177" t="n">
        <f aca="false">AI23</f>
        <v>0</v>
      </c>
      <c r="AK23" s="177" t="n">
        <f aca="false">AJ23</f>
        <v>0</v>
      </c>
      <c r="AL23" s="177" t="n">
        <f aca="false">AK23</f>
        <v>0</v>
      </c>
      <c r="AM23" s="177" t="n">
        <f aca="false">AL23</f>
        <v>0</v>
      </c>
      <c r="AN23" s="177" t="n">
        <f aca="false">AM23</f>
        <v>0</v>
      </c>
      <c r="AO23" s="177" t="n">
        <f aca="false">AN23</f>
        <v>0</v>
      </c>
      <c r="AP23" s="177" t="n">
        <f aca="false">AO23</f>
        <v>0</v>
      </c>
      <c r="AQ23" s="177" t="n">
        <f aca="false">AP23</f>
        <v>0</v>
      </c>
      <c r="AR23" s="177" t="n">
        <f aca="false">AQ23</f>
        <v>0</v>
      </c>
      <c r="AS23" s="177" t="n">
        <f aca="false">AR23</f>
        <v>0</v>
      </c>
      <c r="AT23" s="177" t="n">
        <f aca="false">AS23</f>
        <v>0</v>
      </c>
      <c r="AU23" s="177" t="n">
        <f aca="false">AT23</f>
        <v>0</v>
      </c>
      <c r="AV23" s="177" t="n">
        <f aca="false">AU23</f>
        <v>0</v>
      </c>
      <c r="AW23" s="177" t="n">
        <f aca="false">AV23</f>
        <v>0</v>
      </c>
      <c r="AX23" s="177" t="n">
        <f aca="false">AW23</f>
        <v>0</v>
      </c>
      <c r="AY23" s="177" t="n">
        <f aca="false">AX23</f>
        <v>0</v>
      </c>
      <c r="AZ23" s="177" t="n">
        <f aca="false">AY23</f>
        <v>0</v>
      </c>
      <c r="BA23" s="177" t="n">
        <f aca="false">AZ23</f>
        <v>0</v>
      </c>
      <c r="BB23" s="177" t="n">
        <f aca="false">BA23</f>
        <v>0</v>
      </c>
      <c r="BC23" s="177" t="n">
        <f aca="false">BB23</f>
        <v>0</v>
      </c>
      <c r="BD23" s="177" t="n">
        <f aca="false">BC23</f>
        <v>0</v>
      </c>
      <c r="BE23" s="177" t="n">
        <f aca="false">BD23</f>
        <v>0</v>
      </c>
      <c r="BF23" s="177" t="n">
        <f aca="false">BE23</f>
        <v>0</v>
      </c>
      <c r="BG23" s="177" t="n">
        <f aca="false">BF23</f>
        <v>0</v>
      </c>
      <c r="BH23" s="177" t="n">
        <f aca="false">BG23</f>
        <v>0</v>
      </c>
      <c r="BI23" s="177" t="n">
        <f aca="false">BH23</f>
        <v>0</v>
      </c>
      <c r="BJ23" s="177" t="n">
        <f aca="false">BI23</f>
        <v>0</v>
      </c>
      <c r="BK23" s="177" t="n">
        <f aca="false">BJ23</f>
        <v>0</v>
      </c>
      <c r="BL23" s="177" t="n">
        <f aca="false">BK23</f>
        <v>0</v>
      </c>
      <c r="BM23" s="177" t="n">
        <f aca="false">BL23</f>
        <v>0</v>
      </c>
      <c r="BN23" s="177" t="n">
        <f aca="false">BM23</f>
        <v>0</v>
      </c>
      <c r="BO23" s="177" t="n">
        <f aca="false">BN23</f>
        <v>0</v>
      </c>
      <c r="BP23" s="177" t="n">
        <f aca="false">BO23</f>
        <v>0</v>
      </c>
      <c r="BQ23" s="177" t="n">
        <f aca="false">BP23</f>
        <v>0</v>
      </c>
      <c r="BR23" s="177" t="n">
        <f aca="false">BQ23</f>
        <v>0</v>
      </c>
      <c r="BS23" s="177" t="n">
        <f aca="false">BR23</f>
        <v>0</v>
      </c>
      <c r="BT23" s="177" t="n">
        <f aca="false">BS23</f>
        <v>0</v>
      </c>
      <c r="BU23" s="177" t="n">
        <f aca="false">BT23</f>
        <v>0</v>
      </c>
      <c r="BV23" s="177" t="n">
        <f aca="false">BU23</f>
        <v>0</v>
      </c>
      <c r="BW23" s="177" t="n">
        <f aca="false">BV23</f>
        <v>0</v>
      </c>
      <c r="BX23" s="177" t="n">
        <f aca="false">BW23</f>
        <v>0</v>
      </c>
    </row>
    <row r="24" s="168" customFormat="true" ht="15" hidden="false" customHeight="true" outlineLevel="0" collapsed="false">
      <c r="B24" s="169"/>
      <c r="C24" s="188" t="s">
        <v>125</v>
      </c>
      <c r="D24" s="189" t="s">
        <v>120</v>
      </c>
      <c r="E24" s="190" t="n">
        <f aca="false">家計計画表!C57</f>
        <v>0</v>
      </c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1"/>
      <c r="U24" s="191"/>
      <c r="V24" s="191"/>
      <c r="W24" s="191"/>
      <c r="X24" s="191"/>
      <c r="Y24" s="191"/>
      <c r="Z24" s="191"/>
      <c r="AA24" s="191"/>
      <c r="AB24" s="191"/>
      <c r="AC24" s="191"/>
      <c r="AD24" s="191"/>
      <c r="AE24" s="191"/>
      <c r="AF24" s="191"/>
      <c r="AG24" s="191"/>
      <c r="AH24" s="191"/>
      <c r="AI24" s="191"/>
      <c r="AJ24" s="191"/>
      <c r="AK24" s="191"/>
      <c r="AL24" s="191"/>
      <c r="AM24" s="191"/>
      <c r="AN24" s="191"/>
      <c r="AO24" s="191"/>
      <c r="AP24" s="191"/>
      <c r="AQ24" s="191"/>
      <c r="AR24" s="191"/>
      <c r="AS24" s="191"/>
      <c r="AT24" s="191"/>
      <c r="AU24" s="191"/>
      <c r="AV24" s="191"/>
      <c r="AW24" s="191"/>
      <c r="AX24" s="191"/>
      <c r="AY24" s="191"/>
      <c r="AZ24" s="191"/>
      <c r="BA24" s="191"/>
      <c r="BB24" s="191"/>
      <c r="BC24" s="191"/>
      <c r="BD24" s="191"/>
      <c r="BE24" s="191"/>
      <c r="BF24" s="191"/>
      <c r="BG24" s="191"/>
      <c r="BH24" s="191"/>
      <c r="BI24" s="191"/>
      <c r="BJ24" s="191"/>
      <c r="BK24" s="191"/>
      <c r="BL24" s="191"/>
      <c r="BM24" s="191"/>
      <c r="BN24" s="191"/>
      <c r="BO24" s="191"/>
      <c r="BP24" s="191"/>
      <c r="BQ24" s="191"/>
      <c r="BR24" s="191"/>
      <c r="BS24" s="191"/>
      <c r="BT24" s="191"/>
      <c r="BU24" s="191"/>
      <c r="BV24" s="191"/>
      <c r="BW24" s="191"/>
      <c r="BX24" s="191"/>
    </row>
    <row r="25" s="192" customFormat="true" ht="15" hidden="false" customHeight="true" outlineLevel="0" collapsed="false">
      <c r="B25" s="169"/>
      <c r="C25" s="193" t="s">
        <v>126</v>
      </c>
      <c r="D25" s="194"/>
      <c r="E25" s="195" t="n">
        <f aca="false">SUM(E15:E24)</f>
        <v>0</v>
      </c>
      <c r="F25" s="196" t="n">
        <f aca="false">SUM(F15:F24)</f>
        <v>0</v>
      </c>
      <c r="G25" s="196" t="n">
        <f aca="false">SUM(G15:G24)</f>
        <v>0</v>
      </c>
      <c r="H25" s="196" t="n">
        <f aca="false">SUM(H15:H24)</f>
        <v>0</v>
      </c>
      <c r="I25" s="196" t="n">
        <f aca="false">SUM(I15:I24)</f>
        <v>0</v>
      </c>
      <c r="J25" s="196" t="n">
        <f aca="false">SUM(J15:J24)</f>
        <v>0</v>
      </c>
      <c r="K25" s="196" t="n">
        <f aca="false">SUM(K15:K24)</f>
        <v>0</v>
      </c>
      <c r="L25" s="196" t="n">
        <f aca="false">SUM(L15:L24)</f>
        <v>0</v>
      </c>
      <c r="M25" s="196" t="n">
        <f aca="false">SUM(M15:M24)</f>
        <v>0</v>
      </c>
      <c r="N25" s="196" t="n">
        <f aca="false">SUM(N15:N24)</f>
        <v>0</v>
      </c>
      <c r="O25" s="196" t="n">
        <f aca="false">SUM(O15:O24)</f>
        <v>0</v>
      </c>
      <c r="P25" s="196" t="n">
        <f aca="false">SUM(P15:P24)</f>
        <v>0</v>
      </c>
      <c r="Q25" s="196" t="n">
        <f aca="false">SUM(Q15:Q24)</f>
        <v>0</v>
      </c>
      <c r="R25" s="196" t="n">
        <f aca="false">SUM(R15:R24)</f>
        <v>0</v>
      </c>
      <c r="S25" s="196" t="n">
        <f aca="false">SUM(S15:S24)</f>
        <v>0</v>
      </c>
      <c r="T25" s="196" t="n">
        <f aca="false">SUM(T15:T24)</f>
        <v>0</v>
      </c>
      <c r="U25" s="196" t="n">
        <f aca="false">SUM(U15:U24)</f>
        <v>0</v>
      </c>
      <c r="V25" s="196" t="n">
        <f aca="false">SUM(V15:V24)</f>
        <v>0</v>
      </c>
      <c r="W25" s="196" t="n">
        <f aca="false">SUM(W15:W24)</f>
        <v>0</v>
      </c>
      <c r="X25" s="196" t="n">
        <f aca="false">SUM(X15:X24)</f>
        <v>0</v>
      </c>
      <c r="Y25" s="196" t="n">
        <f aca="false">SUM(Y15:Y24)</f>
        <v>0</v>
      </c>
      <c r="Z25" s="196" t="n">
        <f aca="false">SUM(Z15:Z24)</f>
        <v>0</v>
      </c>
      <c r="AA25" s="196" t="n">
        <f aca="false">SUM(AA15:AA24)</f>
        <v>0</v>
      </c>
      <c r="AB25" s="196" t="n">
        <f aca="false">SUM(AB15:AB24)</f>
        <v>0</v>
      </c>
      <c r="AC25" s="196" t="n">
        <f aca="false">SUM(AC15:AC24)</f>
        <v>0</v>
      </c>
      <c r="AD25" s="196" t="n">
        <f aca="false">SUM(AD15:AD24)</f>
        <v>0</v>
      </c>
      <c r="AE25" s="196" t="n">
        <f aca="false">SUM(AE15:AE24)</f>
        <v>0</v>
      </c>
      <c r="AF25" s="196" t="n">
        <f aca="false">SUM(AF15:AF24)</f>
        <v>0</v>
      </c>
      <c r="AG25" s="196" t="n">
        <f aca="false">SUM(AG15:AG24)</f>
        <v>0</v>
      </c>
      <c r="AH25" s="196" t="n">
        <f aca="false">SUM(AH15:AH24)</f>
        <v>0</v>
      </c>
      <c r="AI25" s="196" t="n">
        <f aca="false">SUM(AI15:AI24)</f>
        <v>0</v>
      </c>
      <c r="AJ25" s="196" t="n">
        <f aca="false">SUM(AJ15:AJ24)</f>
        <v>0</v>
      </c>
      <c r="AK25" s="196" t="n">
        <f aca="false">SUM(AK15:AK24)</f>
        <v>0</v>
      </c>
      <c r="AL25" s="196" t="n">
        <f aca="false">SUM(AL15:AL24)</f>
        <v>0</v>
      </c>
      <c r="AM25" s="196" t="n">
        <f aca="false">SUM(AM15:AM24)</f>
        <v>0</v>
      </c>
      <c r="AN25" s="196" t="n">
        <f aca="false">SUM(AN15:AN24)</f>
        <v>0</v>
      </c>
      <c r="AO25" s="196" t="n">
        <f aca="false">SUM(AO15:AO24)</f>
        <v>0</v>
      </c>
      <c r="AP25" s="196" t="n">
        <f aca="false">SUM(AP15:AP24)</f>
        <v>0</v>
      </c>
      <c r="AQ25" s="196" t="n">
        <f aca="false">SUM(AQ15:AQ24)</f>
        <v>0</v>
      </c>
      <c r="AR25" s="196" t="n">
        <f aca="false">SUM(AR15:AR24)</f>
        <v>0</v>
      </c>
      <c r="AS25" s="196" t="n">
        <f aca="false">SUM(AS15:AS24)</f>
        <v>0</v>
      </c>
      <c r="AT25" s="196" t="n">
        <f aca="false">SUM(AT15:AT24)</f>
        <v>0</v>
      </c>
      <c r="AU25" s="196" t="n">
        <f aca="false">SUM(AU15:AU24)</f>
        <v>0</v>
      </c>
      <c r="AV25" s="196" t="n">
        <f aca="false">SUM(AV15:AV24)</f>
        <v>0</v>
      </c>
      <c r="AW25" s="196" t="n">
        <f aca="false">SUM(AW15:AW24)</f>
        <v>0</v>
      </c>
      <c r="AX25" s="196" t="n">
        <f aca="false">SUM(AX15:AX24)</f>
        <v>0</v>
      </c>
      <c r="AY25" s="196" t="n">
        <f aca="false">SUM(AY15:AY24)</f>
        <v>0</v>
      </c>
      <c r="AZ25" s="196" t="n">
        <f aca="false">SUM(AZ15:AZ24)</f>
        <v>0</v>
      </c>
      <c r="BA25" s="196" t="n">
        <f aca="false">SUM(BA15:BA24)</f>
        <v>0</v>
      </c>
      <c r="BB25" s="196" t="n">
        <f aca="false">SUM(BB15:BB24)</f>
        <v>0</v>
      </c>
      <c r="BC25" s="196" t="n">
        <f aca="false">SUM(BC15:BC24)</f>
        <v>0</v>
      </c>
      <c r="BD25" s="196" t="n">
        <f aca="false">SUM(BD15:BD24)</f>
        <v>0</v>
      </c>
      <c r="BE25" s="196" t="n">
        <f aca="false">SUM(BE15:BE24)</f>
        <v>0</v>
      </c>
      <c r="BF25" s="196" t="n">
        <f aca="false">SUM(BF15:BF24)</f>
        <v>0</v>
      </c>
      <c r="BG25" s="196" t="n">
        <f aca="false">SUM(BG15:BG24)</f>
        <v>0</v>
      </c>
      <c r="BH25" s="196" t="n">
        <f aca="false">SUM(BH15:BH24)</f>
        <v>0</v>
      </c>
      <c r="BI25" s="196" t="n">
        <f aca="false">SUM(BI15:BI24)</f>
        <v>0</v>
      </c>
      <c r="BJ25" s="196" t="n">
        <f aca="false">SUM(BJ15:BJ24)</f>
        <v>0</v>
      </c>
      <c r="BK25" s="196" t="n">
        <f aca="false">SUM(BK15:BK24)</f>
        <v>0</v>
      </c>
      <c r="BL25" s="196" t="n">
        <f aca="false">SUM(BL15:BL24)</f>
        <v>0</v>
      </c>
      <c r="BM25" s="196" t="n">
        <f aca="false">SUM(BM15:BM24)</f>
        <v>0</v>
      </c>
      <c r="BN25" s="196" t="n">
        <f aca="false">SUM(BN15:BN24)</f>
        <v>0</v>
      </c>
      <c r="BO25" s="196" t="n">
        <f aca="false">SUM(BO15:BO24)</f>
        <v>0</v>
      </c>
      <c r="BP25" s="196" t="n">
        <f aca="false">SUM(BP15:BP24)</f>
        <v>0</v>
      </c>
      <c r="BQ25" s="196" t="n">
        <f aca="false">SUM(BQ15:BQ24)</f>
        <v>0</v>
      </c>
      <c r="BR25" s="196" t="n">
        <f aca="false">SUM(BR15:BR24)</f>
        <v>0</v>
      </c>
      <c r="BS25" s="196" t="n">
        <f aca="false">SUM(BS15:BS24)</f>
        <v>0</v>
      </c>
      <c r="BT25" s="196" t="n">
        <f aca="false">SUM(BT15:BT24)</f>
        <v>0</v>
      </c>
      <c r="BU25" s="196" t="n">
        <f aca="false">SUM(BU15:BU24)</f>
        <v>0</v>
      </c>
      <c r="BV25" s="196" t="n">
        <f aca="false">SUM(BV15:BV24)</f>
        <v>0</v>
      </c>
      <c r="BW25" s="196" t="n">
        <f aca="false">SUM(BW15:BW24)</f>
        <v>0</v>
      </c>
      <c r="BX25" s="196" t="n">
        <f aca="false">SUM(BX15:BX24)</f>
        <v>0</v>
      </c>
    </row>
    <row r="26" s="168" customFormat="true" ht="15" hidden="false" customHeight="true" outlineLevel="0" collapsed="false">
      <c r="B26" s="197" t="s">
        <v>127</v>
      </c>
      <c r="C26" s="198" t="s">
        <v>128</v>
      </c>
      <c r="D26" s="199"/>
      <c r="E26" s="200" t="n">
        <f aca="false">家計計画表!G4</f>
        <v>0</v>
      </c>
      <c r="F26" s="201" t="n">
        <f aca="false">E26</f>
        <v>0</v>
      </c>
      <c r="G26" s="201" t="n">
        <f aca="false">F26</f>
        <v>0</v>
      </c>
      <c r="H26" s="201" t="n">
        <f aca="false">G26</f>
        <v>0</v>
      </c>
      <c r="I26" s="201" t="n">
        <f aca="false">H26</f>
        <v>0</v>
      </c>
      <c r="J26" s="201" t="n">
        <f aca="false">I26</f>
        <v>0</v>
      </c>
      <c r="K26" s="201" t="n">
        <f aca="false">J26</f>
        <v>0</v>
      </c>
      <c r="L26" s="201" t="n">
        <f aca="false">K26</f>
        <v>0</v>
      </c>
      <c r="M26" s="201" t="n">
        <f aca="false">L26</f>
        <v>0</v>
      </c>
      <c r="N26" s="201" t="n">
        <f aca="false">M26</f>
        <v>0</v>
      </c>
      <c r="O26" s="201" t="n">
        <f aca="false">N26</f>
        <v>0</v>
      </c>
      <c r="P26" s="201" t="n">
        <f aca="false">O26</f>
        <v>0</v>
      </c>
      <c r="Q26" s="201" t="n">
        <f aca="false">P26</f>
        <v>0</v>
      </c>
      <c r="R26" s="201" t="n">
        <f aca="false">Q26</f>
        <v>0</v>
      </c>
      <c r="S26" s="201" t="n">
        <f aca="false">R26</f>
        <v>0</v>
      </c>
      <c r="T26" s="201" t="n">
        <f aca="false">S26</f>
        <v>0</v>
      </c>
      <c r="U26" s="201" t="n">
        <f aca="false">T26</f>
        <v>0</v>
      </c>
      <c r="V26" s="201" t="n">
        <f aca="false">U26</f>
        <v>0</v>
      </c>
      <c r="W26" s="201" t="n">
        <f aca="false">V26</f>
        <v>0</v>
      </c>
      <c r="X26" s="201" t="n">
        <f aca="false">W26</f>
        <v>0</v>
      </c>
      <c r="Y26" s="201" t="n">
        <f aca="false">X26</f>
        <v>0</v>
      </c>
      <c r="Z26" s="201" t="n">
        <f aca="false">Y26</f>
        <v>0</v>
      </c>
      <c r="AA26" s="201" t="n">
        <f aca="false">Z26</f>
        <v>0</v>
      </c>
      <c r="AB26" s="201" t="n">
        <f aca="false">AA26</f>
        <v>0</v>
      </c>
      <c r="AC26" s="201" t="n">
        <f aca="false">AB26</f>
        <v>0</v>
      </c>
      <c r="AD26" s="201" t="n">
        <f aca="false">AC26</f>
        <v>0</v>
      </c>
      <c r="AE26" s="201" t="n">
        <f aca="false">AD26</f>
        <v>0</v>
      </c>
      <c r="AF26" s="201" t="n">
        <f aca="false">AE26</f>
        <v>0</v>
      </c>
      <c r="AG26" s="201" t="n">
        <f aca="false">AF26</f>
        <v>0</v>
      </c>
      <c r="AH26" s="201" t="n">
        <f aca="false">AG26</f>
        <v>0</v>
      </c>
      <c r="AI26" s="201" t="n">
        <f aca="false">AH26</f>
        <v>0</v>
      </c>
      <c r="AJ26" s="201" t="n">
        <f aca="false">AI26</f>
        <v>0</v>
      </c>
      <c r="AK26" s="201" t="n">
        <f aca="false">AJ26</f>
        <v>0</v>
      </c>
      <c r="AL26" s="201" t="n">
        <f aca="false">AK26</f>
        <v>0</v>
      </c>
      <c r="AM26" s="201" t="n">
        <f aca="false">AL26</f>
        <v>0</v>
      </c>
      <c r="AN26" s="201" t="n">
        <f aca="false">AM26</f>
        <v>0</v>
      </c>
      <c r="AO26" s="201" t="n">
        <f aca="false">AN26</f>
        <v>0</v>
      </c>
      <c r="AP26" s="201" t="n">
        <f aca="false">AO26</f>
        <v>0</v>
      </c>
      <c r="AQ26" s="201" t="n">
        <f aca="false">AP26</f>
        <v>0</v>
      </c>
      <c r="AR26" s="201" t="n">
        <f aca="false">AQ26</f>
        <v>0</v>
      </c>
      <c r="AS26" s="201" t="n">
        <f aca="false">AR26</f>
        <v>0</v>
      </c>
      <c r="AT26" s="201" t="n">
        <f aca="false">AS26</f>
        <v>0</v>
      </c>
      <c r="AU26" s="201" t="n">
        <f aca="false">AT26</f>
        <v>0</v>
      </c>
      <c r="AV26" s="201" t="n">
        <f aca="false">AU26</f>
        <v>0</v>
      </c>
      <c r="AW26" s="201" t="n">
        <f aca="false">AV26</f>
        <v>0</v>
      </c>
      <c r="AX26" s="201" t="n">
        <f aca="false">AW26</f>
        <v>0</v>
      </c>
      <c r="AY26" s="201" t="n">
        <f aca="false">AX26</f>
        <v>0</v>
      </c>
      <c r="AZ26" s="201" t="n">
        <f aca="false">AY26</f>
        <v>0</v>
      </c>
      <c r="BA26" s="201" t="n">
        <f aca="false">AZ26</f>
        <v>0</v>
      </c>
      <c r="BB26" s="201" t="n">
        <f aca="false">BA26</f>
        <v>0</v>
      </c>
      <c r="BC26" s="201" t="n">
        <f aca="false">BB26</f>
        <v>0</v>
      </c>
      <c r="BD26" s="201" t="n">
        <f aca="false">BC26</f>
        <v>0</v>
      </c>
      <c r="BE26" s="201" t="n">
        <f aca="false">BD26</f>
        <v>0</v>
      </c>
      <c r="BF26" s="201" t="n">
        <f aca="false">BE26</f>
        <v>0</v>
      </c>
      <c r="BG26" s="201" t="n">
        <f aca="false">BF26</f>
        <v>0</v>
      </c>
      <c r="BH26" s="201" t="n">
        <f aca="false">BG26</f>
        <v>0</v>
      </c>
      <c r="BI26" s="201" t="n">
        <f aca="false">BH26</f>
        <v>0</v>
      </c>
      <c r="BJ26" s="201" t="n">
        <f aca="false">BI26</f>
        <v>0</v>
      </c>
      <c r="BK26" s="201" t="n">
        <f aca="false">BJ26</f>
        <v>0</v>
      </c>
      <c r="BL26" s="201" t="n">
        <f aca="false">BK26</f>
        <v>0</v>
      </c>
      <c r="BM26" s="201" t="n">
        <f aca="false">BL26</f>
        <v>0</v>
      </c>
      <c r="BN26" s="201" t="n">
        <f aca="false">BM26</f>
        <v>0</v>
      </c>
      <c r="BO26" s="201" t="n">
        <f aca="false">BN26</f>
        <v>0</v>
      </c>
      <c r="BP26" s="201" t="n">
        <f aca="false">BO26</f>
        <v>0</v>
      </c>
      <c r="BQ26" s="201" t="n">
        <f aca="false">BP26</f>
        <v>0</v>
      </c>
      <c r="BR26" s="201" t="n">
        <f aca="false">BQ26</f>
        <v>0</v>
      </c>
      <c r="BS26" s="201" t="n">
        <f aca="false">BR26</f>
        <v>0</v>
      </c>
      <c r="BT26" s="201" t="n">
        <f aca="false">BS26</f>
        <v>0</v>
      </c>
      <c r="BU26" s="201" t="n">
        <f aca="false">BT26</f>
        <v>0</v>
      </c>
      <c r="BV26" s="201" t="n">
        <f aca="false">BU26</f>
        <v>0</v>
      </c>
      <c r="BW26" s="201" t="n">
        <f aca="false">BV26</f>
        <v>0</v>
      </c>
      <c r="BX26" s="201" t="n">
        <f aca="false">BW26</f>
        <v>0</v>
      </c>
    </row>
    <row r="27" s="168" customFormat="true" ht="15" hidden="false" customHeight="true" outlineLevel="0" collapsed="false">
      <c r="B27" s="197"/>
      <c r="C27" s="202" t="s">
        <v>129</v>
      </c>
      <c r="D27" s="203"/>
      <c r="E27" s="204" t="n">
        <f aca="false">家計計画表!G9</f>
        <v>0</v>
      </c>
      <c r="F27" s="173" t="n">
        <f aca="false">E27</f>
        <v>0</v>
      </c>
      <c r="G27" s="173" t="n">
        <f aca="false">F27</f>
        <v>0</v>
      </c>
      <c r="H27" s="173" t="n">
        <f aca="false">G27</f>
        <v>0</v>
      </c>
      <c r="I27" s="173" t="n">
        <f aca="false">H27</f>
        <v>0</v>
      </c>
      <c r="J27" s="173" t="n">
        <f aca="false">I27</f>
        <v>0</v>
      </c>
      <c r="K27" s="173" t="n">
        <f aca="false">J27</f>
        <v>0</v>
      </c>
      <c r="L27" s="173" t="n">
        <f aca="false">K27</f>
        <v>0</v>
      </c>
      <c r="M27" s="173" t="n">
        <f aca="false">L27</f>
        <v>0</v>
      </c>
      <c r="N27" s="173" t="n">
        <f aca="false">M27</f>
        <v>0</v>
      </c>
      <c r="O27" s="173" t="n">
        <f aca="false">N27</f>
        <v>0</v>
      </c>
      <c r="P27" s="173" t="n">
        <f aca="false">O27</f>
        <v>0</v>
      </c>
      <c r="Q27" s="173" t="n">
        <f aca="false">P27</f>
        <v>0</v>
      </c>
      <c r="R27" s="173" t="n">
        <f aca="false">Q27</f>
        <v>0</v>
      </c>
      <c r="S27" s="173" t="n">
        <f aca="false">R27</f>
        <v>0</v>
      </c>
      <c r="T27" s="173" t="n">
        <f aca="false">S27</f>
        <v>0</v>
      </c>
      <c r="U27" s="173" t="n">
        <f aca="false">T27</f>
        <v>0</v>
      </c>
      <c r="V27" s="173" t="n">
        <f aca="false">U27</f>
        <v>0</v>
      </c>
      <c r="W27" s="173" t="n">
        <f aca="false">V27</f>
        <v>0</v>
      </c>
      <c r="X27" s="173" t="n">
        <f aca="false">W27</f>
        <v>0</v>
      </c>
      <c r="Y27" s="173" t="n">
        <f aca="false">X27</f>
        <v>0</v>
      </c>
      <c r="Z27" s="173" t="n">
        <f aca="false">Y27</f>
        <v>0</v>
      </c>
      <c r="AA27" s="173" t="n">
        <f aca="false">Z27</f>
        <v>0</v>
      </c>
      <c r="AB27" s="173" t="n">
        <f aca="false">AA27</f>
        <v>0</v>
      </c>
      <c r="AC27" s="173" t="n">
        <f aca="false">AB27</f>
        <v>0</v>
      </c>
      <c r="AD27" s="173" t="n">
        <f aca="false">AC27</f>
        <v>0</v>
      </c>
      <c r="AE27" s="173" t="n">
        <f aca="false">AD27</f>
        <v>0</v>
      </c>
      <c r="AF27" s="173" t="n">
        <f aca="false">AE27</f>
        <v>0</v>
      </c>
      <c r="AG27" s="173" t="n">
        <f aca="false">AF27</f>
        <v>0</v>
      </c>
      <c r="AH27" s="173" t="n">
        <f aca="false">AG27</f>
        <v>0</v>
      </c>
      <c r="AI27" s="173" t="n">
        <f aca="false">AH27</f>
        <v>0</v>
      </c>
      <c r="AJ27" s="173" t="n">
        <f aca="false">AI27</f>
        <v>0</v>
      </c>
      <c r="AK27" s="173" t="n">
        <f aca="false">AJ27</f>
        <v>0</v>
      </c>
      <c r="AL27" s="173" t="n">
        <f aca="false">AK27</f>
        <v>0</v>
      </c>
      <c r="AM27" s="173" t="n">
        <f aca="false">AL27</f>
        <v>0</v>
      </c>
      <c r="AN27" s="173" t="n">
        <f aca="false">AM27</f>
        <v>0</v>
      </c>
      <c r="AO27" s="173" t="n">
        <f aca="false">AN27</f>
        <v>0</v>
      </c>
      <c r="AP27" s="173" t="n">
        <f aca="false">AO27</f>
        <v>0</v>
      </c>
      <c r="AQ27" s="173" t="n">
        <f aca="false">AP27</f>
        <v>0</v>
      </c>
      <c r="AR27" s="173" t="n">
        <f aca="false">AQ27</f>
        <v>0</v>
      </c>
      <c r="AS27" s="173" t="n">
        <f aca="false">AR27</f>
        <v>0</v>
      </c>
      <c r="AT27" s="173" t="n">
        <f aca="false">AS27</f>
        <v>0</v>
      </c>
      <c r="AU27" s="173" t="n">
        <f aca="false">AT27</f>
        <v>0</v>
      </c>
      <c r="AV27" s="173" t="n">
        <f aca="false">AU27</f>
        <v>0</v>
      </c>
      <c r="AW27" s="173" t="n">
        <f aca="false">AV27</f>
        <v>0</v>
      </c>
      <c r="AX27" s="173" t="n">
        <f aca="false">AW27</f>
        <v>0</v>
      </c>
      <c r="AY27" s="173" t="n">
        <f aca="false">AX27</f>
        <v>0</v>
      </c>
      <c r="AZ27" s="173" t="n">
        <f aca="false">AY27</f>
        <v>0</v>
      </c>
      <c r="BA27" s="173" t="n">
        <f aca="false">AZ27</f>
        <v>0</v>
      </c>
      <c r="BB27" s="173" t="n">
        <f aca="false">BA27</f>
        <v>0</v>
      </c>
      <c r="BC27" s="173" t="n">
        <f aca="false">BB27</f>
        <v>0</v>
      </c>
      <c r="BD27" s="173" t="n">
        <f aca="false">BC27</f>
        <v>0</v>
      </c>
      <c r="BE27" s="173" t="n">
        <f aca="false">BD27</f>
        <v>0</v>
      </c>
      <c r="BF27" s="173" t="n">
        <f aca="false">BE27</f>
        <v>0</v>
      </c>
      <c r="BG27" s="173" t="n">
        <f aca="false">BF27</f>
        <v>0</v>
      </c>
      <c r="BH27" s="173" t="n">
        <f aca="false">BG27</f>
        <v>0</v>
      </c>
      <c r="BI27" s="173" t="n">
        <f aca="false">BH27</f>
        <v>0</v>
      </c>
      <c r="BJ27" s="173" t="n">
        <f aca="false">BI27</f>
        <v>0</v>
      </c>
      <c r="BK27" s="173" t="n">
        <f aca="false">BJ27</f>
        <v>0</v>
      </c>
      <c r="BL27" s="173" t="n">
        <f aca="false">BK27</f>
        <v>0</v>
      </c>
      <c r="BM27" s="173" t="n">
        <f aca="false">BL27</f>
        <v>0</v>
      </c>
      <c r="BN27" s="173" t="n">
        <f aca="false">BM27</f>
        <v>0</v>
      </c>
      <c r="BO27" s="173" t="n">
        <f aca="false">BN27</f>
        <v>0</v>
      </c>
      <c r="BP27" s="173" t="n">
        <f aca="false">BO27</f>
        <v>0</v>
      </c>
      <c r="BQ27" s="173" t="n">
        <f aca="false">BP27</f>
        <v>0</v>
      </c>
      <c r="BR27" s="173" t="n">
        <f aca="false">BQ27</f>
        <v>0</v>
      </c>
      <c r="BS27" s="173" t="n">
        <f aca="false">BR27</f>
        <v>0</v>
      </c>
      <c r="BT27" s="173" t="n">
        <f aca="false">BS27</f>
        <v>0</v>
      </c>
      <c r="BU27" s="173" t="n">
        <f aca="false">BT27</f>
        <v>0</v>
      </c>
      <c r="BV27" s="173" t="n">
        <f aca="false">BU27</f>
        <v>0</v>
      </c>
      <c r="BW27" s="173" t="n">
        <f aca="false">BV27</f>
        <v>0</v>
      </c>
      <c r="BX27" s="173" t="n">
        <f aca="false">BW27</f>
        <v>0</v>
      </c>
    </row>
    <row r="28" s="168" customFormat="true" ht="15" hidden="false" customHeight="true" outlineLevel="0" collapsed="false">
      <c r="B28" s="197"/>
      <c r="C28" s="185" t="s">
        <v>130</v>
      </c>
      <c r="D28" s="183"/>
      <c r="E28" s="176" t="n">
        <f aca="false">家計計画表!G11</f>
        <v>0</v>
      </c>
      <c r="F28" s="177" t="n">
        <f aca="false">E28</f>
        <v>0</v>
      </c>
      <c r="G28" s="177" t="n">
        <f aca="false">F28</f>
        <v>0</v>
      </c>
      <c r="H28" s="177" t="n">
        <f aca="false">G28</f>
        <v>0</v>
      </c>
      <c r="I28" s="177" t="n">
        <f aca="false">H28</f>
        <v>0</v>
      </c>
      <c r="J28" s="177" t="n">
        <f aca="false">I28</f>
        <v>0</v>
      </c>
      <c r="K28" s="177" t="n">
        <f aca="false">J28</f>
        <v>0</v>
      </c>
      <c r="L28" s="177" t="n">
        <f aca="false">K28</f>
        <v>0</v>
      </c>
      <c r="M28" s="177" t="n">
        <f aca="false">L28</f>
        <v>0</v>
      </c>
      <c r="N28" s="177" t="n">
        <f aca="false">M28</f>
        <v>0</v>
      </c>
      <c r="O28" s="177" t="n">
        <f aca="false">N28</f>
        <v>0</v>
      </c>
      <c r="P28" s="177" t="n">
        <f aca="false">O28</f>
        <v>0</v>
      </c>
      <c r="Q28" s="177" t="n">
        <f aca="false">P28</f>
        <v>0</v>
      </c>
      <c r="R28" s="177" t="n">
        <f aca="false">Q28</f>
        <v>0</v>
      </c>
      <c r="S28" s="177" t="n">
        <f aca="false">R28</f>
        <v>0</v>
      </c>
      <c r="T28" s="177" t="n">
        <f aca="false">S28</f>
        <v>0</v>
      </c>
      <c r="U28" s="177" t="n">
        <f aca="false">T28</f>
        <v>0</v>
      </c>
      <c r="V28" s="177" t="n">
        <f aca="false">U28</f>
        <v>0</v>
      </c>
      <c r="W28" s="177" t="n">
        <f aca="false">V28</f>
        <v>0</v>
      </c>
      <c r="X28" s="177" t="n">
        <f aca="false">W28</f>
        <v>0</v>
      </c>
      <c r="Y28" s="177" t="n">
        <f aca="false">X28</f>
        <v>0</v>
      </c>
      <c r="Z28" s="177" t="n">
        <f aca="false">Y28</f>
        <v>0</v>
      </c>
      <c r="AA28" s="177" t="n">
        <f aca="false">Z28</f>
        <v>0</v>
      </c>
      <c r="AB28" s="177" t="n">
        <f aca="false">AA28</f>
        <v>0</v>
      </c>
      <c r="AC28" s="177" t="n">
        <f aca="false">AB28</f>
        <v>0</v>
      </c>
      <c r="AD28" s="177" t="n">
        <f aca="false">AC28</f>
        <v>0</v>
      </c>
      <c r="AE28" s="177" t="n">
        <f aca="false">AD28</f>
        <v>0</v>
      </c>
      <c r="AF28" s="177" t="n">
        <f aca="false">AE28</f>
        <v>0</v>
      </c>
      <c r="AG28" s="177" t="n">
        <f aca="false">AF28</f>
        <v>0</v>
      </c>
      <c r="AH28" s="177" t="n">
        <f aca="false">AG28</f>
        <v>0</v>
      </c>
      <c r="AI28" s="177" t="n">
        <f aca="false">AH28</f>
        <v>0</v>
      </c>
      <c r="AJ28" s="177" t="n">
        <f aca="false">AI28</f>
        <v>0</v>
      </c>
      <c r="AK28" s="177" t="n">
        <f aca="false">AJ28</f>
        <v>0</v>
      </c>
      <c r="AL28" s="177" t="n">
        <f aca="false">AK28</f>
        <v>0</v>
      </c>
      <c r="AM28" s="177" t="n">
        <f aca="false">AL28</f>
        <v>0</v>
      </c>
      <c r="AN28" s="177" t="n">
        <f aca="false">AM28</f>
        <v>0</v>
      </c>
      <c r="AO28" s="177" t="n">
        <f aca="false">AN28</f>
        <v>0</v>
      </c>
      <c r="AP28" s="177" t="n">
        <f aca="false">AO28</f>
        <v>0</v>
      </c>
      <c r="AQ28" s="177" t="n">
        <f aca="false">AP28</f>
        <v>0</v>
      </c>
      <c r="AR28" s="177" t="n">
        <f aca="false">AQ28</f>
        <v>0</v>
      </c>
      <c r="AS28" s="177" t="n">
        <f aca="false">AR28</f>
        <v>0</v>
      </c>
      <c r="AT28" s="177" t="n">
        <f aca="false">AS28</f>
        <v>0</v>
      </c>
      <c r="AU28" s="177" t="n">
        <f aca="false">AT28</f>
        <v>0</v>
      </c>
      <c r="AV28" s="177" t="n">
        <f aca="false">AU28</f>
        <v>0</v>
      </c>
      <c r="AW28" s="177" t="n">
        <f aca="false">AV28</f>
        <v>0</v>
      </c>
      <c r="AX28" s="177" t="n">
        <f aca="false">AW28</f>
        <v>0</v>
      </c>
      <c r="AY28" s="177" t="n">
        <f aca="false">AX28</f>
        <v>0</v>
      </c>
      <c r="AZ28" s="177" t="n">
        <f aca="false">AY28</f>
        <v>0</v>
      </c>
      <c r="BA28" s="177" t="n">
        <f aca="false">AZ28</f>
        <v>0</v>
      </c>
      <c r="BB28" s="177" t="n">
        <f aca="false">BA28</f>
        <v>0</v>
      </c>
      <c r="BC28" s="177" t="n">
        <f aca="false">BB28</f>
        <v>0</v>
      </c>
      <c r="BD28" s="177" t="n">
        <f aca="false">BC28</f>
        <v>0</v>
      </c>
      <c r="BE28" s="177" t="n">
        <f aca="false">BD28</f>
        <v>0</v>
      </c>
      <c r="BF28" s="177" t="n">
        <f aca="false">BE28</f>
        <v>0</v>
      </c>
      <c r="BG28" s="177" t="n">
        <f aca="false">BF28</f>
        <v>0</v>
      </c>
      <c r="BH28" s="177" t="n">
        <f aca="false">BG28</f>
        <v>0</v>
      </c>
      <c r="BI28" s="177" t="n">
        <f aca="false">BH28</f>
        <v>0</v>
      </c>
      <c r="BJ28" s="177" t="n">
        <f aca="false">BI28</f>
        <v>0</v>
      </c>
      <c r="BK28" s="177" t="n">
        <f aca="false">BJ28</f>
        <v>0</v>
      </c>
      <c r="BL28" s="177" t="n">
        <f aca="false">BK28</f>
        <v>0</v>
      </c>
      <c r="BM28" s="177" t="n">
        <f aca="false">BL28</f>
        <v>0</v>
      </c>
      <c r="BN28" s="177" t="n">
        <f aca="false">BM28</f>
        <v>0</v>
      </c>
      <c r="BO28" s="177" t="n">
        <f aca="false">BN28</f>
        <v>0</v>
      </c>
      <c r="BP28" s="177" t="n">
        <f aca="false">BO28</f>
        <v>0</v>
      </c>
      <c r="BQ28" s="177" t="n">
        <f aca="false">BP28</f>
        <v>0</v>
      </c>
      <c r="BR28" s="177" t="n">
        <f aca="false">BQ28</f>
        <v>0</v>
      </c>
      <c r="BS28" s="177" t="n">
        <f aca="false">BR28</f>
        <v>0</v>
      </c>
      <c r="BT28" s="177" t="n">
        <f aca="false">BS28</f>
        <v>0</v>
      </c>
      <c r="BU28" s="177" t="n">
        <f aca="false">BT28</f>
        <v>0</v>
      </c>
      <c r="BV28" s="177" t="n">
        <f aca="false">BU28</f>
        <v>0</v>
      </c>
      <c r="BW28" s="177" t="n">
        <f aca="false">BV28</f>
        <v>0</v>
      </c>
      <c r="BX28" s="177" t="n">
        <f aca="false">BW28</f>
        <v>0</v>
      </c>
    </row>
    <row r="29" s="168" customFormat="true" ht="15" hidden="false" customHeight="true" outlineLevel="0" collapsed="false">
      <c r="B29" s="197"/>
      <c r="C29" s="205" t="s">
        <v>30</v>
      </c>
      <c r="D29" s="183"/>
      <c r="E29" s="176" t="n">
        <f aca="false">家計計画表!G14</f>
        <v>0</v>
      </c>
      <c r="F29" s="177" t="n">
        <f aca="false">E29</f>
        <v>0</v>
      </c>
      <c r="G29" s="177" t="n">
        <f aca="false">F29</f>
        <v>0</v>
      </c>
      <c r="H29" s="177" t="n">
        <f aca="false">G29</f>
        <v>0</v>
      </c>
      <c r="I29" s="177" t="n">
        <f aca="false">H29</f>
        <v>0</v>
      </c>
      <c r="J29" s="177" t="n">
        <f aca="false">I29</f>
        <v>0</v>
      </c>
      <c r="K29" s="177" t="n">
        <f aca="false">J29</f>
        <v>0</v>
      </c>
      <c r="L29" s="177" t="n">
        <f aca="false">K29</f>
        <v>0</v>
      </c>
      <c r="M29" s="177" t="n">
        <f aca="false">L29</f>
        <v>0</v>
      </c>
      <c r="N29" s="177" t="n">
        <f aca="false">M29</f>
        <v>0</v>
      </c>
      <c r="O29" s="177" t="n">
        <f aca="false">N29</f>
        <v>0</v>
      </c>
      <c r="P29" s="177" t="n">
        <f aca="false">O29</f>
        <v>0</v>
      </c>
      <c r="Q29" s="177" t="n">
        <f aca="false">P29</f>
        <v>0</v>
      </c>
      <c r="R29" s="177" t="n">
        <f aca="false">Q29</f>
        <v>0</v>
      </c>
      <c r="S29" s="177" t="n">
        <f aca="false">R29</f>
        <v>0</v>
      </c>
      <c r="T29" s="177" t="n">
        <f aca="false">S29</f>
        <v>0</v>
      </c>
      <c r="U29" s="177" t="n">
        <f aca="false">T29</f>
        <v>0</v>
      </c>
      <c r="V29" s="177" t="n">
        <f aca="false">U29</f>
        <v>0</v>
      </c>
      <c r="W29" s="177" t="n">
        <f aca="false">V29</f>
        <v>0</v>
      </c>
      <c r="X29" s="177" t="n">
        <f aca="false">W29</f>
        <v>0</v>
      </c>
      <c r="Y29" s="177" t="n">
        <f aca="false">X29</f>
        <v>0</v>
      </c>
      <c r="Z29" s="177" t="n">
        <f aca="false">Y29</f>
        <v>0</v>
      </c>
      <c r="AA29" s="177" t="n">
        <f aca="false">Z29</f>
        <v>0</v>
      </c>
      <c r="AB29" s="177" t="n">
        <f aca="false">AA29</f>
        <v>0</v>
      </c>
      <c r="AC29" s="177" t="n">
        <f aca="false">AB29</f>
        <v>0</v>
      </c>
      <c r="AD29" s="177" t="n">
        <f aca="false">AC29</f>
        <v>0</v>
      </c>
      <c r="AE29" s="177" t="n">
        <f aca="false">AD29</f>
        <v>0</v>
      </c>
      <c r="AF29" s="177" t="n">
        <f aca="false">AE29</f>
        <v>0</v>
      </c>
      <c r="AG29" s="177" t="n">
        <f aca="false">AF29</f>
        <v>0</v>
      </c>
      <c r="AH29" s="177" t="n">
        <f aca="false">AG29</f>
        <v>0</v>
      </c>
      <c r="AI29" s="177" t="n">
        <f aca="false">AH29</f>
        <v>0</v>
      </c>
      <c r="AJ29" s="177" t="n">
        <f aca="false">AI29</f>
        <v>0</v>
      </c>
      <c r="AK29" s="177" t="n">
        <f aca="false">AJ29</f>
        <v>0</v>
      </c>
      <c r="AL29" s="177" t="n">
        <f aca="false">AK29</f>
        <v>0</v>
      </c>
      <c r="AM29" s="177" t="n">
        <f aca="false">AL29</f>
        <v>0</v>
      </c>
      <c r="AN29" s="177" t="n">
        <f aca="false">AM29</f>
        <v>0</v>
      </c>
      <c r="AO29" s="177" t="n">
        <f aca="false">AN29</f>
        <v>0</v>
      </c>
      <c r="AP29" s="177" t="n">
        <f aca="false">AO29</f>
        <v>0</v>
      </c>
      <c r="AQ29" s="177" t="n">
        <f aca="false">AP29</f>
        <v>0</v>
      </c>
      <c r="AR29" s="177" t="n">
        <f aca="false">AQ29</f>
        <v>0</v>
      </c>
      <c r="AS29" s="177" t="n">
        <f aca="false">AR29</f>
        <v>0</v>
      </c>
      <c r="AT29" s="177" t="n">
        <f aca="false">AS29</f>
        <v>0</v>
      </c>
      <c r="AU29" s="177" t="n">
        <f aca="false">AT29</f>
        <v>0</v>
      </c>
      <c r="AV29" s="177" t="n">
        <f aca="false">AU29</f>
        <v>0</v>
      </c>
      <c r="AW29" s="177" t="n">
        <f aca="false">AV29</f>
        <v>0</v>
      </c>
      <c r="AX29" s="177" t="n">
        <f aca="false">AW29</f>
        <v>0</v>
      </c>
      <c r="AY29" s="177" t="n">
        <f aca="false">AX29</f>
        <v>0</v>
      </c>
      <c r="AZ29" s="177" t="n">
        <f aca="false">AY29</f>
        <v>0</v>
      </c>
      <c r="BA29" s="177" t="n">
        <f aca="false">AZ29</f>
        <v>0</v>
      </c>
      <c r="BB29" s="177" t="n">
        <f aca="false">BA29</f>
        <v>0</v>
      </c>
      <c r="BC29" s="177" t="n">
        <f aca="false">BB29</f>
        <v>0</v>
      </c>
      <c r="BD29" s="177" t="n">
        <f aca="false">BC29</f>
        <v>0</v>
      </c>
      <c r="BE29" s="177" t="n">
        <f aca="false">BD29</f>
        <v>0</v>
      </c>
      <c r="BF29" s="177" t="n">
        <f aca="false">BE29</f>
        <v>0</v>
      </c>
      <c r="BG29" s="177" t="n">
        <f aca="false">BF29</f>
        <v>0</v>
      </c>
      <c r="BH29" s="177" t="n">
        <f aca="false">BG29</f>
        <v>0</v>
      </c>
      <c r="BI29" s="177" t="n">
        <f aca="false">BH29</f>
        <v>0</v>
      </c>
      <c r="BJ29" s="177" t="n">
        <f aca="false">BI29</f>
        <v>0</v>
      </c>
      <c r="BK29" s="177" t="n">
        <f aca="false">BJ29</f>
        <v>0</v>
      </c>
      <c r="BL29" s="177" t="n">
        <f aca="false">BK29</f>
        <v>0</v>
      </c>
      <c r="BM29" s="177" t="n">
        <f aca="false">BL29</f>
        <v>0</v>
      </c>
      <c r="BN29" s="177" t="n">
        <f aca="false">BM29</f>
        <v>0</v>
      </c>
      <c r="BO29" s="177" t="n">
        <f aca="false">BN29</f>
        <v>0</v>
      </c>
      <c r="BP29" s="177" t="n">
        <f aca="false">BO29</f>
        <v>0</v>
      </c>
      <c r="BQ29" s="177" t="n">
        <f aca="false">BP29</f>
        <v>0</v>
      </c>
      <c r="BR29" s="177" t="n">
        <f aca="false">BQ29</f>
        <v>0</v>
      </c>
      <c r="BS29" s="177" t="n">
        <f aca="false">BR29</f>
        <v>0</v>
      </c>
      <c r="BT29" s="177" t="n">
        <f aca="false">BS29</f>
        <v>0</v>
      </c>
      <c r="BU29" s="177" t="n">
        <f aca="false">BT29</f>
        <v>0</v>
      </c>
      <c r="BV29" s="177" t="n">
        <f aca="false">BU29</f>
        <v>0</v>
      </c>
      <c r="BW29" s="177" t="n">
        <f aca="false">BV29</f>
        <v>0</v>
      </c>
      <c r="BX29" s="177" t="n">
        <f aca="false">BW29</f>
        <v>0</v>
      </c>
    </row>
    <row r="30" s="168" customFormat="true" ht="15" hidden="false" customHeight="true" outlineLevel="0" collapsed="false">
      <c r="B30" s="197"/>
      <c r="C30" s="185" t="s">
        <v>32</v>
      </c>
      <c r="D30" s="183"/>
      <c r="E30" s="176" t="n">
        <f aca="false">家計計画表!G15</f>
        <v>0</v>
      </c>
      <c r="F30" s="177" t="n">
        <f aca="false">E30</f>
        <v>0</v>
      </c>
      <c r="G30" s="177" t="n">
        <f aca="false">F30</f>
        <v>0</v>
      </c>
      <c r="H30" s="177" t="n">
        <f aca="false">G30</f>
        <v>0</v>
      </c>
      <c r="I30" s="177" t="n">
        <f aca="false">H30</f>
        <v>0</v>
      </c>
      <c r="J30" s="177" t="n">
        <f aca="false">I30</f>
        <v>0</v>
      </c>
      <c r="K30" s="177" t="n">
        <f aca="false">J30</f>
        <v>0</v>
      </c>
      <c r="L30" s="177" t="n">
        <f aca="false">K30</f>
        <v>0</v>
      </c>
      <c r="M30" s="177" t="n">
        <f aca="false">L30</f>
        <v>0</v>
      </c>
      <c r="N30" s="177" t="n">
        <f aca="false">M30</f>
        <v>0</v>
      </c>
      <c r="O30" s="177" t="n">
        <f aca="false">N30</f>
        <v>0</v>
      </c>
      <c r="P30" s="177" t="n">
        <f aca="false">O30</f>
        <v>0</v>
      </c>
      <c r="Q30" s="177" t="n">
        <f aca="false">P30</f>
        <v>0</v>
      </c>
      <c r="R30" s="177" t="n">
        <f aca="false">Q30</f>
        <v>0</v>
      </c>
      <c r="S30" s="177" t="n">
        <f aca="false">R30</f>
        <v>0</v>
      </c>
      <c r="T30" s="177" t="n">
        <f aca="false">S30</f>
        <v>0</v>
      </c>
      <c r="U30" s="177" t="n">
        <f aca="false">T30</f>
        <v>0</v>
      </c>
      <c r="V30" s="177" t="n">
        <f aca="false">U30</f>
        <v>0</v>
      </c>
      <c r="W30" s="177" t="n">
        <f aca="false">V30</f>
        <v>0</v>
      </c>
      <c r="X30" s="177" t="n">
        <f aca="false">W30</f>
        <v>0</v>
      </c>
      <c r="Y30" s="177" t="n">
        <f aca="false">X30</f>
        <v>0</v>
      </c>
      <c r="Z30" s="177" t="n">
        <f aca="false">Y30</f>
        <v>0</v>
      </c>
      <c r="AA30" s="177" t="n">
        <f aca="false">Z30</f>
        <v>0</v>
      </c>
      <c r="AB30" s="177" t="n">
        <f aca="false">AA30</f>
        <v>0</v>
      </c>
      <c r="AC30" s="177" t="n">
        <f aca="false">AB30</f>
        <v>0</v>
      </c>
      <c r="AD30" s="177" t="n">
        <f aca="false">AC30</f>
        <v>0</v>
      </c>
      <c r="AE30" s="177" t="n">
        <f aca="false">AD30</f>
        <v>0</v>
      </c>
      <c r="AF30" s="177" t="n">
        <f aca="false">AE30</f>
        <v>0</v>
      </c>
      <c r="AG30" s="177" t="n">
        <f aca="false">AF30</f>
        <v>0</v>
      </c>
      <c r="AH30" s="177" t="n">
        <f aca="false">AG30</f>
        <v>0</v>
      </c>
      <c r="AI30" s="177" t="n">
        <f aca="false">AH30</f>
        <v>0</v>
      </c>
      <c r="AJ30" s="177" t="n">
        <f aca="false">AI30</f>
        <v>0</v>
      </c>
      <c r="AK30" s="177" t="n">
        <f aca="false">AJ30</f>
        <v>0</v>
      </c>
      <c r="AL30" s="177" t="n">
        <f aca="false">AK30</f>
        <v>0</v>
      </c>
      <c r="AM30" s="177" t="n">
        <f aca="false">AL30</f>
        <v>0</v>
      </c>
      <c r="AN30" s="177" t="n">
        <f aca="false">AM30</f>
        <v>0</v>
      </c>
      <c r="AO30" s="177" t="n">
        <f aca="false">AN30</f>
        <v>0</v>
      </c>
      <c r="AP30" s="177" t="n">
        <f aca="false">AO30</f>
        <v>0</v>
      </c>
      <c r="AQ30" s="177" t="n">
        <f aca="false">AP30</f>
        <v>0</v>
      </c>
      <c r="AR30" s="177" t="n">
        <f aca="false">AQ30</f>
        <v>0</v>
      </c>
      <c r="AS30" s="177" t="n">
        <f aca="false">AR30</f>
        <v>0</v>
      </c>
      <c r="AT30" s="177" t="n">
        <f aca="false">AS30</f>
        <v>0</v>
      </c>
      <c r="AU30" s="177" t="n">
        <f aca="false">AT30</f>
        <v>0</v>
      </c>
      <c r="AV30" s="177" t="n">
        <f aca="false">AU30</f>
        <v>0</v>
      </c>
      <c r="AW30" s="177" t="n">
        <f aca="false">AV30</f>
        <v>0</v>
      </c>
      <c r="AX30" s="177" t="n">
        <f aca="false">AW30</f>
        <v>0</v>
      </c>
      <c r="AY30" s="177" t="n">
        <f aca="false">AX30</f>
        <v>0</v>
      </c>
      <c r="AZ30" s="177" t="n">
        <f aca="false">AY30</f>
        <v>0</v>
      </c>
      <c r="BA30" s="177" t="n">
        <f aca="false">AZ30</f>
        <v>0</v>
      </c>
      <c r="BB30" s="177" t="n">
        <f aca="false">BA30</f>
        <v>0</v>
      </c>
      <c r="BC30" s="177" t="n">
        <f aca="false">BB30</f>
        <v>0</v>
      </c>
      <c r="BD30" s="177" t="n">
        <f aca="false">BC30</f>
        <v>0</v>
      </c>
      <c r="BE30" s="177" t="n">
        <f aca="false">BD30</f>
        <v>0</v>
      </c>
      <c r="BF30" s="177" t="n">
        <f aca="false">BE30</f>
        <v>0</v>
      </c>
      <c r="BG30" s="177" t="n">
        <f aca="false">BF30</f>
        <v>0</v>
      </c>
      <c r="BH30" s="177" t="n">
        <f aca="false">BG30</f>
        <v>0</v>
      </c>
      <c r="BI30" s="177" t="n">
        <f aca="false">BH30</f>
        <v>0</v>
      </c>
      <c r="BJ30" s="177" t="n">
        <f aca="false">BI30</f>
        <v>0</v>
      </c>
      <c r="BK30" s="177" t="n">
        <f aca="false">BJ30</f>
        <v>0</v>
      </c>
      <c r="BL30" s="177" t="n">
        <f aca="false">BK30</f>
        <v>0</v>
      </c>
      <c r="BM30" s="177" t="n">
        <f aca="false">BL30</f>
        <v>0</v>
      </c>
      <c r="BN30" s="177" t="n">
        <f aca="false">BM30</f>
        <v>0</v>
      </c>
      <c r="BO30" s="177" t="n">
        <f aca="false">BN30</f>
        <v>0</v>
      </c>
      <c r="BP30" s="177" t="n">
        <f aca="false">BO30</f>
        <v>0</v>
      </c>
      <c r="BQ30" s="177" t="n">
        <f aca="false">BP30</f>
        <v>0</v>
      </c>
      <c r="BR30" s="177" t="n">
        <f aca="false">BQ30</f>
        <v>0</v>
      </c>
      <c r="BS30" s="177" t="n">
        <f aca="false">BR30</f>
        <v>0</v>
      </c>
      <c r="BT30" s="177" t="n">
        <f aca="false">BS30</f>
        <v>0</v>
      </c>
      <c r="BU30" s="177" t="n">
        <f aca="false">BT30</f>
        <v>0</v>
      </c>
      <c r="BV30" s="177" t="n">
        <f aca="false">BU30</f>
        <v>0</v>
      </c>
      <c r="BW30" s="177" t="n">
        <f aca="false">BV30</f>
        <v>0</v>
      </c>
      <c r="BX30" s="177" t="n">
        <f aca="false">BW30</f>
        <v>0</v>
      </c>
    </row>
    <row r="31" s="168" customFormat="true" ht="15" hidden="false" customHeight="true" outlineLevel="0" collapsed="false">
      <c r="B31" s="197"/>
      <c r="C31" s="206" t="s">
        <v>35</v>
      </c>
      <c r="D31" s="207"/>
      <c r="E31" s="208" t="n">
        <f aca="false">家計計画表!G16</f>
        <v>0</v>
      </c>
      <c r="F31" s="209" t="n">
        <f aca="false">E31</f>
        <v>0</v>
      </c>
      <c r="G31" s="209" t="n">
        <f aca="false">F31</f>
        <v>0</v>
      </c>
      <c r="H31" s="209" t="n">
        <f aca="false">G31</f>
        <v>0</v>
      </c>
      <c r="I31" s="209" t="n">
        <f aca="false">H31</f>
        <v>0</v>
      </c>
      <c r="J31" s="209" t="n">
        <f aca="false">I31</f>
        <v>0</v>
      </c>
      <c r="K31" s="209" t="n">
        <f aca="false">J31</f>
        <v>0</v>
      </c>
      <c r="L31" s="209" t="n">
        <f aca="false">K31</f>
        <v>0</v>
      </c>
      <c r="M31" s="209" t="n">
        <f aca="false">L31</f>
        <v>0</v>
      </c>
      <c r="N31" s="209" t="n">
        <f aca="false">M31</f>
        <v>0</v>
      </c>
      <c r="O31" s="209" t="n">
        <f aca="false">N31</f>
        <v>0</v>
      </c>
      <c r="P31" s="209" t="n">
        <f aca="false">O31</f>
        <v>0</v>
      </c>
      <c r="Q31" s="209" t="n">
        <f aca="false">P31</f>
        <v>0</v>
      </c>
      <c r="R31" s="209" t="n">
        <f aca="false">Q31</f>
        <v>0</v>
      </c>
      <c r="S31" s="209" t="n">
        <f aca="false">R31</f>
        <v>0</v>
      </c>
      <c r="T31" s="209" t="n">
        <f aca="false">S31</f>
        <v>0</v>
      </c>
      <c r="U31" s="209" t="n">
        <f aca="false">T31</f>
        <v>0</v>
      </c>
      <c r="V31" s="209" t="n">
        <f aca="false">U31</f>
        <v>0</v>
      </c>
      <c r="W31" s="209" t="n">
        <f aca="false">V31</f>
        <v>0</v>
      </c>
      <c r="X31" s="209" t="n">
        <f aca="false">W31</f>
        <v>0</v>
      </c>
      <c r="Y31" s="209" t="n">
        <f aca="false">X31</f>
        <v>0</v>
      </c>
      <c r="Z31" s="209" t="n">
        <f aca="false">Y31</f>
        <v>0</v>
      </c>
      <c r="AA31" s="209" t="n">
        <f aca="false">Z31</f>
        <v>0</v>
      </c>
      <c r="AB31" s="209" t="n">
        <f aca="false">AA31</f>
        <v>0</v>
      </c>
      <c r="AC31" s="209" t="n">
        <f aca="false">AB31</f>
        <v>0</v>
      </c>
      <c r="AD31" s="209" t="n">
        <f aca="false">AC31</f>
        <v>0</v>
      </c>
      <c r="AE31" s="209" t="n">
        <f aca="false">AD31</f>
        <v>0</v>
      </c>
      <c r="AF31" s="209" t="n">
        <f aca="false">AE31</f>
        <v>0</v>
      </c>
      <c r="AG31" s="209" t="n">
        <f aca="false">AF31</f>
        <v>0</v>
      </c>
      <c r="AH31" s="209" t="n">
        <f aca="false">AG31</f>
        <v>0</v>
      </c>
      <c r="AI31" s="209" t="n">
        <f aca="false">AH31</f>
        <v>0</v>
      </c>
      <c r="AJ31" s="209" t="n">
        <f aca="false">AI31</f>
        <v>0</v>
      </c>
      <c r="AK31" s="209" t="n">
        <f aca="false">AJ31</f>
        <v>0</v>
      </c>
      <c r="AL31" s="209" t="n">
        <f aca="false">AK31</f>
        <v>0</v>
      </c>
      <c r="AM31" s="209" t="n">
        <f aca="false">AL31</f>
        <v>0</v>
      </c>
      <c r="AN31" s="209" t="n">
        <f aca="false">AM31</f>
        <v>0</v>
      </c>
      <c r="AO31" s="209" t="n">
        <f aca="false">AN31</f>
        <v>0</v>
      </c>
      <c r="AP31" s="209" t="n">
        <f aca="false">AO31</f>
        <v>0</v>
      </c>
      <c r="AQ31" s="209" t="n">
        <f aca="false">AP31</f>
        <v>0</v>
      </c>
      <c r="AR31" s="209" t="n">
        <f aca="false">AQ31</f>
        <v>0</v>
      </c>
      <c r="AS31" s="209" t="n">
        <f aca="false">AR31</f>
        <v>0</v>
      </c>
      <c r="AT31" s="209" t="n">
        <f aca="false">AS31</f>
        <v>0</v>
      </c>
      <c r="AU31" s="209" t="n">
        <f aca="false">AT31</f>
        <v>0</v>
      </c>
      <c r="AV31" s="209" t="n">
        <f aca="false">AU31</f>
        <v>0</v>
      </c>
      <c r="AW31" s="209" t="n">
        <f aca="false">AV31</f>
        <v>0</v>
      </c>
      <c r="AX31" s="209" t="n">
        <f aca="false">AW31</f>
        <v>0</v>
      </c>
      <c r="AY31" s="209" t="n">
        <f aca="false">AX31</f>
        <v>0</v>
      </c>
      <c r="AZ31" s="209" t="n">
        <f aca="false">AY31</f>
        <v>0</v>
      </c>
      <c r="BA31" s="209" t="n">
        <f aca="false">AZ31</f>
        <v>0</v>
      </c>
      <c r="BB31" s="209" t="n">
        <f aca="false">BA31</f>
        <v>0</v>
      </c>
      <c r="BC31" s="209" t="n">
        <f aca="false">BB31</f>
        <v>0</v>
      </c>
      <c r="BD31" s="209" t="n">
        <f aca="false">BC31</f>
        <v>0</v>
      </c>
      <c r="BE31" s="209" t="n">
        <f aca="false">BD31</f>
        <v>0</v>
      </c>
      <c r="BF31" s="209" t="n">
        <f aca="false">BE31</f>
        <v>0</v>
      </c>
      <c r="BG31" s="209" t="n">
        <f aca="false">BF31</f>
        <v>0</v>
      </c>
      <c r="BH31" s="209" t="n">
        <f aca="false">BG31</f>
        <v>0</v>
      </c>
      <c r="BI31" s="209" t="n">
        <f aca="false">BH31</f>
        <v>0</v>
      </c>
      <c r="BJ31" s="209" t="n">
        <f aca="false">BI31</f>
        <v>0</v>
      </c>
      <c r="BK31" s="209" t="n">
        <f aca="false">BJ31</f>
        <v>0</v>
      </c>
      <c r="BL31" s="209" t="n">
        <f aca="false">BK31</f>
        <v>0</v>
      </c>
      <c r="BM31" s="209" t="n">
        <f aca="false">BL31</f>
        <v>0</v>
      </c>
      <c r="BN31" s="209" t="n">
        <f aca="false">BM31</f>
        <v>0</v>
      </c>
      <c r="BO31" s="209" t="n">
        <f aca="false">BN31</f>
        <v>0</v>
      </c>
      <c r="BP31" s="209" t="n">
        <f aca="false">BO31</f>
        <v>0</v>
      </c>
      <c r="BQ31" s="209" t="n">
        <f aca="false">BP31</f>
        <v>0</v>
      </c>
      <c r="BR31" s="209" t="n">
        <f aca="false">BQ31</f>
        <v>0</v>
      </c>
      <c r="BS31" s="209" t="n">
        <f aca="false">BR31</f>
        <v>0</v>
      </c>
      <c r="BT31" s="209" t="n">
        <f aca="false">BS31</f>
        <v>0</v>
      </c>
      <c r="BU31" s="209" t="n">
        <f aca="false">BT31</f>
        <v>0</v>
      </c>
      <c r="BV31" s="209" t="n">
        <f aca="false">BU31</f>
        <v>0</v>
      </c>
      <c r="BW31" s="209" t="n">
        <f aca="false">BV31</f>
        <v>0</v>
      </c>
      <c r="BX31" s="209" t="n">
        <f aca="false">BW31</f>
        <v>0</v>
      </c>
    </row>
    <row r="32" s="168" customFormat="true" ht="15" hidden="false" customHeight="true" outlineLevel="0" collapsed="false">
      <c r="B32" s="197"/>
      <c r="C32" s="202" t="s">
        <v>131</v>
      </c>
      <c r="D32" s="203"/>
      <c r="E32" s="204" t="n">
        <f aca="false">家計計画表!G18</f>
        <v>0</v>
      </c>
      <c r="F32" s="173" t="n">
        <f aca="false">E32</f>
        <v>0</v>
      </c>
      <c r="G32" s="173" t="n">
        <f aca="false">F32</f>
        <v>0</v>
      </c>
      <c r="H32" s="173" t="n">
        <f aca="false">G32</f>
        <v>0</v>
      </c>
      <c r="I32" s="173" t="n">
        <f aca="false">H32</f>
        <v>0</v>
      </c>
      <c r="J32" s="173" t="n">
        <f aca="false">I32</f>
        <v>0</v>
      </c>
      <c r="K32" s="173" t="n">
        <f aca="false">J32</f>
        <v>0</v>
      </c>
      <c r="L32" s="173" t="n">
        <f aca="false">K32</f>
        <v>0</v>
      </c>
      <c r="M32" s="173" t="n">
        <f aca="false">L32</f>
        <v>0</v>
      </c>
      <c r="N32" s="173" t="n">
        <f aca="false">M32</f>
        <v>0</v>
      </c>
      <c r="O32" s="173" t="n">
        <f aca="false">N32</f>
        <v>0</v>
      </c>
      <c r="P32" s="173" t="n">
        <f aca="false">O32</f>
        <v>0</v>
      </c>
      <c r="Q32" s="173" t="n">
        <f aca="false">P32</f>
        <v>0</v>
      </c>
      <c r="R32" s="173" t="n">
        <f aca="false">Q32</f>
        <v>0</v>
      </c>
      <c r="S32" s="173" t="n">
        <f aca="false">R32</f>
        <v>0</v>
      </c>
      <c r="T32" s="173" t="n">
        <f aca="false">S32</f>
        <v>0</v>
      </c>
      <c r="U32" s="173" t="n">
        <f aca="false">T32</f>
        <v>0</v>
      </c>
      <c r="V32" s="173" t="n">
        <f aca="false">U32</f>
        <v>0</v>
      </c>
      <c r="W32" s="173" t="n">
        <f aca="false">V32</f>
        <v>0</v>
      </c>
      <c r="X32" s="173" t="n">
        <f aca="false">W32</f>
        <v>0</v>
      </c>
      <c r="Y32" s="173" t="n">
        <f aca="false">X32</f>
        <v>0</v>
      </c>
      <c r="Z32" s="173" t="n">
        <f aca="false">Y32</f>
        <v>0</v>
      </c>
      <c r="AA32" s="173" t="n">
        <f aca="false">Z32</f>
        <v>0</v>
      </c>
      <c r="AB32" s="173" t="n">
        <f aca="false">AA32</f>
        <v>0</v>
      </c>
      <c r="AC32" s="173" t="n">
        <f aca="false">AB32</f>
        <v>0</v>
      </c>
      <c r="AD32" s="173" t="n">
        <f aca="false">AC32</f>
        <v>0</v>
      </c>
      <c r="AE32" s="173" t="n">
        <f aca="false">AD32</f>
        <v>0</v>
      </c>
      <c r="AF32" s="173" t="n">
        <f aca="false">AE32</f>
        <v>0</v>
      </c>
      <c r="AG32" s="173" t="n">
        <f aca="false">AF32</f>
        <v>0</v>
      </c>
      <c r="AH32" s="173" t="n">
        <f aca="false">AG32</f>
        <v>0</v>
      </c>
      <c r="AI32" s="173" t="n">
        <f aca="false">AH32</f>
        <v>0</v>
      </c>
      <c r="AJ32" s="173" t="n">
        <f aca="false">AI32</f>
        <v>0</v>
      </c>
      <c r="AK32" s="173" t="n">
        <f aca="false">AJ32</f>
        <v>0</v>
      </c>
      <c r="AL32" s="173" t="n">
        <f aca="false">AK32</f>
        <v>0</v>
      </c>
      <c r="AM32" s="173" t="n">
        <f aca="false">AL32</f>
        <v>0</v>
      </c>
      <c r="AN32" s="173" t="n">
        <f aca="false">AM32</f>
        <v>0</v>
      </c>
      <c r="AO32" s="173" t="n">
        <f aca="false">AN32</f>
        <v>0</v>
      </c>
      <c r="AP32" s="173" t="n">
        <f aca="false">AO32</f>
        <v>0</v>
      </c>
      <c r="AQ32" s="173" t="n">
        <f aca="false">AP32</f>
        <v>0</v>
      </c>
      <c r="AR32" s="173" t="n">
        <f aca="false">AQ32</f>
        <v>0</v>
      </c>
      <c r="AS32" s="173" t="n">
        <f aca="false">AR32</f>
        <v>0</v>
      </c>
      <c r="AT32" s="173" t="n">
        <f aca="false">AS32</f>
        <v>0</v>
      </c>
      <c r="AU32" s="173" t="n">
        <f aca="false">AT32</f>
        <v>0</v>
      </c>
      <c r="AV32" s="173" t="n">
        <f aca="false">AU32</f>
        <v>0</v>
      </c>
      <c r="AW32" s="173" t="n">
        <f aca="false">AV32</f>
        <v>0</v>
      </c>
      <c r="AX32" s="173" t="n">
        <f aca="false">AW32</f>
        <v>0</v>
      </c>
      <c r="AY32" s="173" t="n">
        <f aca="false">AX32</f>
        <v>0</v>
      </c>
      <c r="AZ32" s="173" t="n">
        <f aca="false">AY32</f>
        <v>0</v>
      </c>
      <c r="BA32" s="173" t="n">
        <f aca="false">AZ32</f>
        <v>0</v>
      </c>
      <c r="BB32" s="173" t="n">
        <f aca="false">BA32</f>
        <v>0</v>
      </c>
      <c r="BC32" s="173" t="n">
        <f aca="false">BB32</f>
        <v>0</v>
      </c>
      <c r="BD32" s="173" t="n">
        <f aca="false">BC32</f>
        <v>0</v>
      </c>
      <c r="BE32" s="173" t="n">
        <f aca="false">BD32</f>
        <v>0</v>
      </c>
      <c r="BF32" s="173" t="n">
        <f aca="false">BE32</f>
        <v>0</v>
      </c>
      <c r="BG32" s="173" t="n">
        <f aca="false">BF32</f>
        <v>0</v>
      </c>
      <c r="BH32" s="173" t="n">
        <f aca="false">BG32</f>
        <v>0</v>
      </c>
      <c r="BI32" s="173" t="n">
        <f aca="false">BH32</f>
        <v>0</v>
      </c>
      <c r="BJ32" s="173" t="n">
        <f aca="false">BI32</f>
        <v>0</v>
      </c>
      <c r="BK32" s="173" t="n">
        <f aca="false">BJ32</f>
        <v>0</v>
      </c>
      <c r="BL32" s="173" t="n">
        <f aca="false">BK32</f>
        <v>0</v>
      </c>
      <c r="BM32" s="173" t="n">
        <f aca="false">BL32</f>
        <v>0</v>
      </c>
      <c r="BN32" s="173" t="n">
        <f aca="false">BM32</f>
        <v>0</v>
      </c>
      <c r="BO32" s="173" t="n">
        <f aca="false">BN32</f>
        <v>0</v>
      </c>
      <c r="BP32" s="173" t="n">
        <f aca="false">BO32</f>
        <v>0</v>
      </c>
      <c r="BQ32" s="173" t="n">
        <f aca="false">BP32</f>
        <v>0</v>
      </c>
      <c r="BR32" s="173" t="n">
        <f aca="false">BQ32</f>
        <v>0</v>
      </c>
      <c r="BS32" s="173" t="n">
        <f aca="false">BR32</f>
        <v>0</v>
      </c>
      <c r="BT32" s="173" t="n">
        <f aca="false">BS32</f>
        <v>0</v>
      </c>
      <c r="BU32" s="173" t="n">
        <f aca="false">BT32</f>
        <v>0</v>
      </c>
      <c r="BV32" s="173" t="n">
        <f aca="false">BU32</f>
        <v>0</v>
      </c>
      <c r="BW32" s="173" t="n">
        <f aca="false">BV32</f>
        <v>0</v>
      </c>
      <c r="BX32" s="173" t="n">
        <f aca="false">BW32</f>
        <v>0</v>
      </c>
    </row>
    <row r="33" s="168" customFormat="true" ht="15" hidden="false" customHeight="true" outlineLevel="0" collapsed="false">
      <c r="B33" s="197"/>
      <c r="C33" s="206" t="s">
        <v>132</v>
      </c>
      <c r="D33" s="207"/>
      <c r="E33" s="208" t="n">
        <f aca="false">家計計画表!G19</f>
        <v>0</v>
      </c>
      <c r="F33" s="209" t="n">
        <f aca="false">E33</f>
        <v>0</v>
      </c>
      <c r="G33" s="209" t="n">
        <f aca="false">F33</f>
        <v>0</v>
      </c>
      <c r="H33" s="209" t="n">
        <f aca="false">G33</f>
        <v>0</v>
      </c>
      <c r="I33" s="209" t="n">
        <f aca="false">H33</f>
        <v>0</v>
      </c>
      <c r="J33" s="209" t="n">
        <f aca="false">I33</f>
        <v>0</v>
      </c>
      <c r="K33" s="209" t="n">
        <f aca="false">J33</f>
        <v>0</v>
      </c>
      <c r="L33" s="209" t="n">
        <f aca="false">K33</f>
        <v>0</v>
      </c>
      <c r="M33" s="209" t="n">
        <f aca="false">L33</f>
        <v>0</v>
      </c>
      <c r="N33" s="209" t="n">
        <f aca="false">M33</f>
        <v>0</v>
      </c>
      <c r="O33" s="209" t="n">
        <f aca="false">N33</f>
        <v>0</v>
      </c>
      <c r="P33" s="209" t="n">
        <f aca="false">O33</f>
        <v>0</v>
      </c>
      <c r="Q33" s="209" t="n">
        <f aca="false">P33</f>
        <v>0</v>
      </c>
      <c r="R33" s="209" t="n">
        <f aca="false">Q33</f>
        <v>0</v>
      </c>
      <c r="S33" s="209" t="n">
        <f aca="false">R33</f>
        <v>0</v>
      </c>
      <c r="T33" s="209" t="n">
        <f aca="false">S33</f>
        <v>0</v>
      </c>
      <c r="U33" s="209" t="n">
        <f aca="false">T33</f>
        <v>0</v>
      </c>
      <c r="V33" s="209" t="n">
        <f aca="false">U33</f>
        <v>0</v>
      </c>
      <c r="W33" s="209" t="n">
        <f aca="false">V33</f>
        <v>0</v>
      </c>
      <c r="X33" s="209" t="n">
        <f aca="false">W33</f>
        <v>0</v>
      </c>
      <c r="Y33" s="209" t="n">
        <f aca="false">X33</f>
        <v>0</v>
      </c>
      <c r="Z33" s="209" t="n">
        <f aca="false">Y33</f>
        <v>0</v>
      </c>
      <c r="AA33" s="209" t="n">
        <f aca="false">Z33</f>
        <v>0</v>
      </c>
      <c r="AB33" s="209" t="n">
        <f aca="false">AA33</f>
        <v>0</v>
      </c>
      <c r="AC33" s="209" t="n">
        <f aca="false">AB33</f>
        <v>0</v>
      </c>
      <c r="AD33" s="209" t="n">
        <f aca="false">AC33</f>
        <v>0</v>
      </c>
      <c r="AE33" s="209" t="n">
        <f aca="false">AD33</f>
        <v>0</v>
      </c>
      <c r="AF33" s="209" t="n">
        <f aca="false">AE33</f>
        <v>0</v>
      </c>
      <c r="AG33" s="209" t="n">
        <f aca="false">AF33</f>
        <v>0</v>
      </c>
      <c r="AH33" s="209" t="n">
        <f aca="false">AG33</f>
        <v>0</v>
      </c>
      <c r="AI33" s="209" t="n">
        <f aca="false">AH33</f>
        <v>0</v>
      </c>
      <c r="AJ33" s="209" t="n">
        <f aca="false">AI33</f>
        <v>0</v>
      </c>
      <c r="AK33" s="209" t="n">
        <f aca="false">AJ33</f>
        <v>0</v>
      </c>
      <c r="AL33" s="209" t="n">
        <f aca="false">AK33</f>
        <v>0</v>
      </c>
      <c r="AM33" s="209" t="n">
        <f aca="false">AL33</f>
        <v>0</v>
      </c>
      <c r="AN33" s="209" t="n">
        <f aca="false">AM33</f>
        <v>0</v>
      </c>
      <c r="AO33" s="209" t="n">
        <f aca="false">AN33</f>
        <v>0</v>
      </c>
      <c r="AP33" s="209" t="n">
        <f aca="false">AO33</f>
        <v>0</v>
      </c>
      <c r="AQ33" s="209" t="n">
        <f aca="false">AP33</f>
        <v>0</v>
      </c>
      <c r="AR33" s="209" t="n">
        <f aca="false">AQ33</f>
        <v>0</v>
      </c>
      <c r="AS33" s="209" t="n">
        <f aca="false">AR33</f>
        <v>0</v>
      </c>
      <c r="AT33" s="209" t="n">
        <f aca="false">AS33</f>
        <v>0</v>
      </c>
      <c r="AU33" s="209" t="n">
        <f aca="false">AT33</f>
        <v>0</v>
      </c>
      <c r="AV33" s="209" t="n">
        <f aca="false">AU33</f>
        <v>0</v>
      </c>
      <c r="AW33" s="209" t="n">
        <f aca="false">AV33</f>
        <v>0</v>
      </c>
      <c r="AX33" s="209" t="n">
        <f aca="false">AW33</f>
        <v>0</v>
      </c>
      <c r="AY33" s="209" t="n">
        <f aca="false">AX33</f>
        <v>0</v>
      </c>
      <c r="AZ33" s="209" t="n">
        <f aca="false">AY33</f>
        <v>0</v>
      </c>
      <c r="BA33" s="209" t="n">
        <f aca="false">AZ33</f>
        <v>0</v>
      </c>
      <c r="BB33" s="209" t="n">
        <f aca="false">BA33</f>
        <v>0</v>
      </c>
      <c r="BC33" s="209" t="n">
        <f aca="false">BB33</f>
        <v>0</v>
      </c>
      <c r="BD33" s="209" t="n">
        <f aca="false">BC33</f>
        <v>0</v>
      </c>
      <c r="BE33" s="209" t="n">
        <f aca="false">BD33</f>
        <v>0</v>
      </c>
      <c r="BF33" s="209" t="n">
        <f aca="false">BE33</f>
        <v>0</v>
      </c>
      <c r="BG33" s="209" t="n">
        <f aca="false">BF33</f>
        <v>0</v>
      </c>
      <c r="BH33" s="209" t="n">
        <f aca="false">BG33</f>
        <v>0</v>
      </c>
      <c r="BI33" s="209" t="n">
        <f aca="false">BH33</f>
        <v>0</v>
      </c>
      <c r="BJ33" s="209" t="n">
        <f aca="false">BI33</f>
        <v>0</v>
      </c>
      <c r="BK33" s="209" t="n">
        <f aca="false">BJ33</f>
        <v>0</v>
      </c>
      <c r="BL33" s="209" t="n">
        <f aca="false">BK33</f>
        <v>0</v>
      </c>
      <c r="BM33" s="209" t="n">
        <f aca="false">BL33</f>
        <v>0</v>
      </c>
      <c r="BN33" s="209" t="n">
        <f aca="false">BM33</f>
        <v>0</v>
      </c>
      <c r="BO33" s="209" t="n">
        <f aca="false">BN33</f>
        <v>0</v>
      </c>
      <c r="BP33" s="209" t="n">
        <f aca="false">BO33</f>
        <v>0</v>
      </c>
      <c r="BQ33" s="209" t="n">
        <f aca="false">BP33</f>
        <v>0</v>
      </c>
      <c r="BR33" s="209" t="n">
        <f aca="false">BQ33</f>
        <v>0</v>
      </c>
      <c r="BS33" s="209" t="n">
        <f aca="false">BR33</f>
        <v>0</v>
      </c>
      <c r="BT33" s="209" t="n">
        <f aca="false">BS33</f>
        <v>0</v>
      </c>
      <c r="BU33" s="209" t="n">
        <f aca="false">BT33</f>
        <v>0</v>
      </c>
      <c r="BV33" s="209" t="n">
        <f aca="false">BU33</f>
        <v>0</v>
      </c>
      <c r="BW33" s="209" t="n">
        <f aca="false">BV33</f>
        <v>0</v>
      </c>
      <c r="BX33" s="209" t="n">
        <f aca="false">BW33</f>
        <v>0</v>
      </c>
    </row>
    <row r="34" s="168" customFormat="true" ht="15" hidden="false" customHeight="true" outlineLevel="0" collapsed="false">
      <c r="B34" s="197"/>
      <c r="C34" s="198" t="s">
        <v>48</v>
      </c>
      <c r="D34" s="199"/>
      <c r="E34" s="200" t="n">
        <f aca="false">家計計画表!G23</f>
        <v>0</v>
      </c>
      <c r="F34" s="201" t="n">
        <f aca="false">E34</f>
        <v>0</v>
      </c>
      <c r="G34" s="201" t="n">
        <f aca="false">F34</f>
        <v>0</v>
      </c>
      <c r="H34" s="201" t="n">
        <f aca="false">G34</f>
        <v>0</v>
      </c>
      <c r="I34" s="201" t="n">
        <f aca="false">H34</f>
        <v>0</v>
      </c>
      <c r="J34" s="201" t="n">
        <f aca="false">I34</f>
        <v>0</v>
      </c>
      <c r="K34" s="201" t="n">
        <f aca="false">J34</f>
        <v>0</v>
      </c>
      <c r="L34" s="201" t="n">
        <f aca="false">K34</f>
        <v>0</v>
      </c>
      <c r="M34" s="201" t="n">
        <f aca="false">L34</f>
        <v>0</v>
      </c>
      <c r="N34" s="201" t="n">
        <f aca="false">M34</f>
        <v>0</v>
      </c>
      <c r="O34" s="201" t="n">
        <f aca="false">N34</f>
        <v>0</v>
      </c>
      <c r="P34" s="201" t="n">
        <f aca="false">O34</f>
        <v>0</v>
      </c>
      <c r="Q34" s="201" t="n">
        <f aca="false">P34</f>
        <v>0</v>
      </c>
      <c r="R34" s="201" t="n">
        <f aca="false">Q34</f>
        <v>0</v>
      </c>
      <c r="S34" s="201" t="n">
        <f aca="false">R34</f>
        <v>0</v>
      </c>
      <c r="T34" s="201" t="n">
        <f aca="false">S34</f>
        <v>0</v>
      </c>
      <c r="U34" s="201" t="n">
        <f aca="false">T34</f>
        <v>0</v>
      </c>
      <c r="V34" s="201" t="n">
        <f aca="false">U34</f>
        <v>0</v>
      </c>
      <c r="W34" s="201" t="n">
        <f aca="false">V34</f>
        <v>0</v>
      </c>
      <c r="X34" s="201" t="n">
        <f aca="false">W34</f>
        <v>0</v>
      </c>
      <c r="Y34" s="201" t="n">
        <f aca="false">X34</f>
        <v>0</v>
      </c>
      <c r="Z34" s="201" t="n">
        <f aca="false">Y34</f>
        <v>0</v>
      </c>
      <c r="AA34" s="201" t="n">
        <f aca="false">Z34</f>
        <v>0</v>
      </c>
      <c r="AB34" s="201" t="n">
        <f aca="false">AA34</f>
        <v>0</v>
      </c>
      <c r="AC34" s="201" t="n">
        <f aca="false">AB34</f>
        <v>0</v>
      </c>
      <c r="AD34" s="201" t="n">
        <f aca="false">AC34</f>
        <v>0</v>
      </c>
      <c r="AE34" s="201" t="n">
        <f aca="false">AD34</f>
        <v>0</v>
      </c>
      <c r="AF34" s="201" t="n">
        <f aca="false">AE34</f>
        <v>0</v>
      </c>
      <c r="AG34" s="201" t="n">
        <f aca="false">AF34</f>
        <v>0</v>
      </c>
      <c r="AH34" s="201" t="n">
        <f aca="false">AG34</f>
        <v>0</v>
      </c>
      <c r="AI34" s="201" t="n">
        <f aca="false">AH34</f>
        <v>0</v>
      </c>
      <c r="AJ34" s="201" t="n">
        <f aca="false">AI34</f>
        <v>0</v>
      </c>
      <c r="AK34" s="201" t="n">
        <f aca="false">AJ34</f>
        <v>0</v>
      </c>
      <c r="AL34" s="201" t="n">
        <f aca="false">AK34</f>
        <v>0</v>
      </c>
      <c r="AM34" s="201" t="n">
        <f aca="false">AL34</f>
        <v>0</v>
      </c>
      <c r="AN34" s="201" t="n">
        <f aca="false">AM34</f>
        <v>0</v>
      </c>
      <c r="AO34" s="201" t="n">
        <f aca="false">AN34</f>
        <v>0</v>
      </c>
      <c r="AP34" s="201" t="n">
        <f aca="false">AO34</f>
        <v>0</v>
      </c>
      <c r="AQ34" s="201" t="n">
        <f aca="false">AP34</f>
        <v>0</v>
      </c>
      <c r="AR34" s="201" t="n">
        <f aca="false">AQ34</f>
        <v>0</v>
      </c>
      <c r="AS34" s="201" t="n">
        <f aca="false">AR34</f>
        <v>0</v>
      </c>
      <c r="AT34" s="201" t="n">
        <f aca="false">AS34</f>
        <v>0</v>
      </c>
      <c r="AU34" s="201" t="n">
        <f aca="false">AT34</f>
        <v>0</v>
      </c>
      <c r="AV34" s="201" t="n">
        <f aca="false">AU34</f>
        <v>0</v>
      </c>
      <c r="AW34" s="201" t="n">
        <f aca="false">AV34</f>
        <v>0</v>
      </c>
      <c r="AX34" s="201" t="n">
        <f aca="false">AW34</f>
        <v>0</v>
      </c>
      <c r="AY34" s="201" t="n">
        <f aca="false">AX34</f>
        <v>0</v>
      </c>
      <c r="AZ34" s="201" t="n">
        <f aca="false">AY34</f>
        <v>0</v>
      </c>
      <c r="BA34" s="201" t="n">
        <f aca="false">AZ34</f>
        <v>0</v>
      </c>
      <c r="BB34" s="201" t="n">
        <f aca="false">BA34</f>
        <v>0</v>
      </c>
      <c r="BC34" s="201" t="n">
        <f aca="false">BB34</f>
        <v>0</v>
      </c>
      <c r="BD34" s="201" t="n">
        <f aca="false">BC34</f>
        <v>0</v>
      </c>
      <c r="BE34" s="201" t="n">
        <f aca="false">BD34</f>
        <v>0</v>
      </c>
      <c r="BF34" s="201" t="n">
        <f aca="false">BE34</f>
        <v>0</v>
      </c>
      <c r="BG34" s="201" t="n">
        <f aca="false">BF34</f>
        <v>0</v>
      </c>
      <c r="BH34" s="201" t="n">
        <f aca="false">BG34</f>
        <v>0</v>
      </c>
      <c r="BI34" s="201" t="n">
        <f aca="false">BH34</f>
        <v>0</v>
      </c>
      <c r="BJ34" s="201" t="n">
        <f aca="false">BI34</f>
        <v>0</v>
      </c>
      <c r="BK34" s="201" t="n">
        <f aca="false">BJ34</f>
        <v>0</v>
      </c>
      <c r="BL34" s="201" t="n">
        <f aca="false">BK34</f>
        <v>0</v>
      </c>
      <c r="BM34" s="201" t="n">
        <f aca="false">BL34</f>
        <v>0</v>
      </c>
      <c r="BN34" s="201" t="n">
        <f aca="false">BM34</f>
        <v>0</v>
      </c>
      <c r="BO34" s="201" t="n">
        <f aca="false">BN34</f>
        <v>0</v>
      </c>
      <c r="BP34" s="201" t="n">
        <f aca="false">BO34</f>
        <v>0</v>
      </c>
      <c r="BQ34" s="201" t="n">
        <f aca="false">BP34</f>
        <v>0</v>
      </c>
      <c r="BR34" s="201" t="n">
        <f aca="false">BQ34</f>
        <v>0</v>
      </c>
      <c r="BS34" s="201" t="n">
        <f aca="false">BR34</f>
        <v>0</v>
      </c>
      <c r="BT34" s="201" t="n">
        <f aca="false">BS34</f>
        <v>0</v>
      </c>
      <c r="BU34" s="201" t="n">
        <f aca="false">BT34</f>
        <v>0</v>
      </c>
      <c r="BV34" s="201" t="n">
        <f aca="false">BU34</f>
        <v>0</v>
      </c>
      <c r="BW34" s="201" t="n">
        <f aca="false">BV34</f>
        <v>0</v>
      </c>
      <c r="BX34" s="201" t="n">
        <f aca="false">BW34</f>
        <v>0</v>
      </c>
    </row>
    <row r="35" s="168" customFormat="true" ht="15" hidden="false" customHeight="true" outlineLevel="0" collapsed="false">
      <c r="B35" s="197"/>
      <c r="C35" s="198" t="s">
        <v>58</v>
      </c>
      <c r="D35" s="199"/>
      <c r="E35" s="200" t="n">
        <f aca="false">家計計画表!G29</f>
        <v>0</v>
      </c>
      <c r="F35" s="201" t="n">
        <f aca="false">E35</f>
        <v>0</v>
      </c>
      <c r="G35" s="201" t="n">
        <f aca="false">F35</f>
        <v>0</v>
      </c>
      <c r="H35" s="201" t="n">
        <f aca="false">G35</f>
        <v>0</v>
      </c>
      <c r="I35" s="201" t="n">
        <f aca="false">H35</f>
        <v>0</v>
      </c>
      <c r="J35" s="201" t="n">
        <f aca="false">I35</f>
        <v>0</v>
      </c>
      <c r="K35" s="201" t="n">
        <f aca="false">J35</f>
        <v>0</v>
      </c>
      <c r="L35" s="201" t="n">
        <f aca="false">K35</f>
        <v>0</v>
      </c>
      <c r="M35" s="201" t="n">
        <f aca="false">L35</f>
        <v>0</v>
      </c>
      <c r="N35" s="201" t="n">
        <f aca="false">M35</f>
        <v>0</v>
      </c>
      <c r="O35" s="201" t="n">
        <f aca="false">N35</f>
        <v>0</v>
      </c>
      <c r="P35" s="201" t="n">
        <f aca="false">O35</f>
        <v>0</v>
      </c>
      <c r="Q35" s="201" t="n">
        <f aca="false">P35</f>
        <v>0</v>
      </c>
      <c r="R35" s="201" t="n">
        <f aca="false">Q35</f>
        <v>0</v>
      </c>
      <c r="S35" s="201" t="n">
        <f aca="false">R35</f>
        <v>0</v>
      </c>
      <c r="T35" s="201" t="n">
        <f aca="false">S35</f>
        <v>0</v>
      </c>
      <c r="U35" s="201" t="n">
        <f aca="false">T35</f>
        <v>0</v>
      </c>
      <c r="V35" s="201" t="n">
        <f aca="false">U35</f>
        <v>0</v>
      </c>
      <c r="W35" s="201" t="n">
        <f aca="false">V35</f>
        <v>0</v>
      </c>
      <c r="X35" s="201" t="n">
        <f aca="false">W35</f>
        <v>0</v>
      </c>
      <c r="Y35" s="201" t="n">
        <f aca="false">X35</f>
        <v>0</v>
      </c>
      <c r="Z35" s="201" t="n">
        <f aca="false">Y35</f>
        <v>0</v>
      </c>
      <c r="AA35" s="201" t="n">
        <f aca="false">Z35</f>
        <v>0</v>
      </c>
      <c r="AB35" s="201" t="n">
        <f aca="false">AA35</f>
        <v>0</v>
      </c>
      <c r="AC35" s="201" t="n">
        <f aca="false">AB35</f>
        <v>0</v>
      </c>
      <c r="AD35" s="201" t="n">
        <f aca="false">AC35</f>
        <v>0</v>
      </c>
      <c r="AE35" s="201" t="n">
        <f aca="false">AD35</f>
        <v>0</v>
      </c>
      <c r="AF35" s="201" t="n">
        <f aca="false">AE35</f>
        <v>0</v>
      </c>
      <c r="AG35" s="201" t="n">
        <f aca="false">AF35</f>
        <v>0</v>
      </c>
      <c r="AH35" s="201" t="n">
        <f aca="false">AG35</f>
        <v>0</v>
      </c>
      <c r="AI35" s="201" t="n">
        <f aca="false">AH35</f>
        <v>0</v>
      </c>
      <c r="AJ35" s="201" t="n">
        <f aca="false">AI35</f>
        <v>0</v>
      </c>
      <c r="AK35" s="201" t="n">
        <f aca="false">AJ35</f>
        <v>0</v>
      </c>
      <c r="AL35" s="201" t="n">
        <f aca="false">AK35</f>
        <v>0</v>
      </c>
      <c r="AM35" s="201" t="n">
        <f aca="false">AL35</f>
        <v>0</v>
      </c>
      <c r="AN35" s="201" t="n">
        <f aca="false">AM35</f>
        <v>0</v>
      </c>
      <c r="AO35" s="201" t="n">
        <f aca="false">AN35</f>
        <v>0</v>
      </c>
      <c r="AP35" s="201" t="n">
        <f aca="false">AO35</f>
        <v>0</v>
      </c>
      <c r="AQ35" s="201" t="n">
        <f aca="false">AP35</f>
        <v>0</v>
      </c>
      <c r="AR35" s="201" t="n">
        <f aca="false">AQ35</f>
        <v>0</v>
      </c>
      <c r="AS35" s="201" t="n">
        <f aca="false">AR35</f>
        <v>0</v>
      </c>
      <c r="AT35" s="201" t="n">
        <f aca="false">AS35</f>
        <v>0</v>
      </c>
      <c r="AU35" s="201" t="n">
        <f aca="false">AT35</f>
        <v>0</v>
      </c>
      <c r="AV35" s="201" t="n">
        <f aca="false">AU35</f>
        <v>0</v>
      </c>
      <c r="AW35" s="201" t="n">
        <f aca="false">AV35</f>
        <v>0</v>
      </c>
      <c r="AX35" s="201" t="n">
        <f aca="false">AW35</f>
        <v>0</v>
      </c>
      <c r="AY35" s="201" t="n">
        <f aca="false">AX35</f>
        <v>0</v>
      </c>
      <c r="AZ35" s="201" t="n">
        <f aca="false">AY35</f>
        <v>0</v>
      </c>
      <c r="BA35" s="201" t="n">
        <f aca="false">AZ35</f>
        <v>0</v>
      </c>
      <c r="BB35" s="201" t="n">
        <f aca="false">BA35</f>
        <v>0</v>
      </c>
      <c r="BC35" s="201" t="n">
        <f aca="false">BB35</f>
        <v>0</v>
      </c>
      <c r="BD35" s="201" t="n">
        <f aca="false">BC35</f>
        <v>0</v>
      </c>
      <c r="BE35" s="201" t="n">
        <f aca="false">BD35</f>
        <v>0</v>
      </c>
      <c r="BF35" s="201" t="n">
        <f aca="false">BE35</f>
        <v>0</v>
      </c>
      <c r="BG35" s="201" t="n">
        <f aca="false">BF35</f>
        <v>0</v>
      </c>
      <c r="BH35" s="201" t="n">
        <f aca="false">BG35</f>
        <v>0</v>
      </c>
      <c r="BI35" s="201" t="n">
        <f aca="false">BH35</f>
        <v>0</v>
      </c>
      <c r="BJ35" s="201" t="n">
        <f aca="false">BI35</f>
        <v>0</v>
      </c>
      <c r="BK35" s="201" t="n">
        <f aca="false">BJ35</f>
        <v>0</v>
      </c>
      <c r="BL35" s="201" t="n">
        <f aca="false">BK35</f>
        <v>0</v>
      </c>
      <c r="BM35" s="201" t="n">
        <f aca="false">BL35</f>
        <v>0</v>
      </c>
      <c r="BN35" s="201" t="n">
        <f aca="false">BM35</f>
        <v>0</v>
      </c>
      <c r="BO35" s="201" t="n">
        <f aca="false">BN35</f>
        <v>0</v>
      </c>
      <c r="BP35" s="201" t="n">
        <f aca="false">BO35</f>
        <v>0</v>
      </c>
      <c r="BQ35" s="201" t="n">
        <f aca="false">BP35</f>
        <v>0</v>
      </c>
      <c r="BR35" s="201" t="n">
        <f aca="false">BQ35</f>
        <v>0</v>
      </c>
      <c r="BS35" s="201" t="n">
        <f aca="false">BR35</f>
        <v>0</v>
      </c>
      <c r="BT35" s="201" t="n">
        <f aca="false">BS35</f>
        <v>0</v>
      </c>
      <c r="BU35" s="201" t="n">
        <f aca="false">BT35</f>
        <v>0</v>
      </c>
      <c r="BV35" s="201" t="n">
        <f aca="false">BU35</f>
        <v>0</v>
      </c>
      <c r="BW35" s="201" t="n">
        <f aca="false">BV35</f>
        <v>0</v>
      </c>
      <c r="BX35" s="201" t="n">
        <f aca="false">BW35</f>
        <v>0</v>
      </c>
    </row>
    <row r="36" s="168" customFormat="true" ht="15" hidden="false" customHeight="true" outlineLevel="0" collapsed="false">
      <c r="B36" s="197"/>
      <c r="C36" s="198" t="s">
        <v>133</v>
      </c>
      <c r="D36" s="199"/>
      <c r="E36" s="200" t="n">
        <f aca="false">家計計画表!G33</f>
        <v>0</v>
      </c>
      <c r="F36" s="201" t="n">
        <f aca="false">E36</f>
        <v>0</v>
      </c>
      <c r="G36" s="201" t="n">
        <f aca="false">F36</f>
        <v>0</v>
      </c>
      <c r="H36" s="201" t="n">
        <f aca="false">G36</f>
        <v>0</v>
      </c>
      <c r="I36" s="201" t="n">
        <f aca="false">H36</f>
        <v>0</v>
      </c>
      <c r="J36" s="201" t="n">
        <f aca="false">I36</f>
        <v>0</v>
      </c>
      <c r="K36" s="201" t="n">
        <f aca="false">J36</f>
        <v>0</v>
      </c>
      <c r="L36" s="201" t="n">
        <f aca="false">K36</f>
        <v>0</v>
      </c>
      <c r="M36" s="201" t="n">
        <f aca="false">L36</f>
        <v>0</v>
      </c>
      <c r="N36" s="201" t="n">
        <f aca="false">M36</f>
        <v>0</v>
      </c>
      <c r="O36" s="201" t="n">
        <f aca="false">N36</f>
        <v>0</v>
      </c>
      <c r="P36" s="201" t="n">
        <f aca="false">O36</f>
        <v>0</v>
      </c>
      <c r="Q36" s="201" t="n">
        <f aca="false">P36</f>
        <v>0</v>
      </c>
      <c r="R36" s="201" t="n">
        <f aca="false">Q36</f>
        <v>0</v>
      </c>
      <c r="S36" s="201" t="n">
        <f aca="false">R36</f>
        <v>0</v>
      </c>
      <c r="T36" s="201" t="n">
        <f aca="false">S36</f>
        <v>0</v>
      </c>
      <c r="U36" s="201" t="n">
        <f aca="false">T36</f>
        <v>0</v>
      </c>
      <c r="V36" s="201" t="n">
        <f aca="false">U36</f>
        <v>0</v>
      </c>
      <c r="W36" s="201" t="n">
        <f aca="false">V36</f>
        <v>0</v>
      </c>
      <c r="X36" s="201" t="n">
        <f aca="false">W36</f>
        <v>0</v>
      </c>
      <c r="Y36" s="201" t="n">
        <f aca="false">X36</f>
        <v>0</v>
      </c>
      <c r="Z36" s="201" t="n">
        <f aca="false">Y36</f>
        <v>0</v>
      </c>
      <c r="AA36" s="201" t="n">
        <f aca="false">Z36</f>
        <v>0</v>
      </c>
      <c r="AB36" s="201" t="n">
        <f aca="false">AA36</f>
        <v>0</v>
      </c>
      <c r="AC36" s="201" t="n">
        <f aca="false">AB36</f>
        <v>0</v>
      </c>
      <c r="AD36" s="201" t="n">
        <f aca="false">AC36</f>
        <v>0</v>
      </c>
      <c r="AE36" s="201" t="n">
        <f aca="false">AD36</f>
        <v>0</v>
      </c>
      <c r="AF36" s="201" t="n">
        <f aca="false">AE36</f>
        <v>0</v>
      </c>
      <c r="AG36" s="201" t="n">
        <f aca="false">AF36</f>
        <v>0</v>
      </c>
      <c r="AH36" s="201" t="n">
        <f aca="false">AG36</f>
        <v>0</v>
      </c>
      <c r="AI36" s="201" t="n">
        <f aca="false">AH36</f>
        <v>0</v>
      </c>
      <c r="AJ36" s="201" t="n">
        <f aca="false">AI36</f>
        <v>0</v>
      </c>
      <c r="AK36" s="201" t="n">
        <f aca="false">AJ36</f>
        <v>0</v>
      </c>
      <c r="AL36" s="201" t="n">
        <f aca="false">AK36</f>
        <v>0</v>
      </c>
      <c r="AM36" s="201" t="n">
        <f aca="false">AL36</f>
        <v>0</v>
      </c>
      <c r="AN36" s="201" t="n">
        <f aca="false">AM36</f>
        <v>0</v>
      </c>
      <c r="AO36" s="201" t="n">
        <f aca="false">AN36</f>
        <v>0</v>
      </c>
      <c r="AP36" s="201" t="n">
        <f aca="false">AO36</f>
        <v>0</v>
      </c>
      <c r="AQ36" s="201" t="n">
        <f aca="false">AP36</f>
        <v>0</v>
      </c>
      <c r="AR36" s="201" t="n">
        <f aca="false">AQ36</f>
        <v>0</v>
      </c>
      <c r="AS36" s="201" t="n">
        <f aca="false">AR36</f>
        <v>0</v>
      </c>
      <c r="AT36" s="201" t="n">
        <f aca="false">AS36</f>
        <v>0</v>
      </c>
      <c r="AU36" s="201" t="n">
        <f aca="false">AT36</f>
        <v>0</v>
      </c>
      <c r="AV36" s="201" t="n">
        <f aca="false">AU36</f>
        <v>0</v>
      </c>
      <c r="AW36" s="201" t="n">
        <f aca="false">AV36</f>
        <v>0</v>
      </c>
      <c r="AX36" s="201" t="n">
        <f aca="false">AW36</f>
        <v>0</v>
      </c>
      <c r="AY36" s="201" t="n">
        <f aca="false">AX36</f>
        <v>0</v>
      </c>
      <c r="AZ36" s="201" t="n">
        <f aca="false">AY36</f>
        <v>0</v>
      </c>
      <c r="BA36" s="201" t="n">
        <f aca="false">AZ36</f>
        <v>0</v>
      </c>
      <c r="BB36" s="201" t="n">
        <f aca="false">BA36</f>
        <v>0</v>
      </c>
      <c r="BC36" s="201" t="n">
        <f aca="false">BB36</f>
        <v>0</v>
      </c>
      <c r="BD36" s="201" t="n">
        <f aca="false">BC36</f>
        <v>0</v>
      </c>
      <c r="BE36" s="201" t="n">
        <f aca="false">BD36</f>
        <v>0</v>
      </c>
      <c r="BF36" s="201" t="n">
        <f aca="false">BE36</f>
        <v>0</v>
      </c>
      <c r="BG36" s="201" t="n">
        <f aca="false">BF36</f>
        <v>0</v>
      </c>
      <c r="BH36" s="201" t="n">
        <f aca="false">BG36</f>
        <v>0</v>
      </c>
      <c r="BI36" s="201" t="n">
        <f aca="false">BH36</f>
        <v>0</v>
      </c>
      <c r="BJ36" s="201" t="n">
        <f aca="false">BI36</f>
        <v>0</v>
      </c>
      <c r="BK36" s="201" t="n">
        <f aca="false">BJ36</f>
        <v>0</v>
      </c>
      <c r="BL36" s="201" t="n">
        <f aca="false">BK36</f>
        <v>0</v>
      </c>
      <c r="BM36" s="201" t="n">
        <f aca="false">BL36</f>
        <v>0</v>
      </c>
      <c r="BN36" s="201" t="n">
        <f aca="false">BM36</f>
        <v>0</v>
      </c>
      <c r="BO36" s="201" t="n">
        <f aca="false">BN36</f>
        <v>0</v>
      </c>
      <c r="BP36" s="201" t="n">
        <f aca="false">BO36</f>
        <v>0</v>
      </c>
      <c r="BQ36" s="201" t="n">
        <f aca="false">BP36</f>
        <v>0</v>
      </c>
      <c r="BR36" s="201" t="n">
        <f aca="false">BQ36</f>
        <v>0</v>
      </c>
      <c r="BS36" s="201" t="n">
        <f aca="false">BR36</f>
        <v>0</v>
      </c>
      <c r="BT36" s="201" t="n">
        <f aca="false">BS36</f>
        <v>0</v>
      </c>
      <c r="BU36" s="201" t="n">
        <f aca="false">BT36</f>
        <v>0</v>
      </c>
      <c r="BV36" s="201" t="n">
        <f aca="false">BU36</f>
        <v>0</v>
      </c>
      <c r="BW36" s="201" t="n">
        <f aca="false">BV36</f>
        <v>0</v>
      </c>
      <c r="BX36" s="201" t="n">
        <f aca="false">BW36</f>
        <v>0</v>
      </c>
    </row>
    <row r="37" s="168" customFormat="true" ht="15" hidden="false" customHeight="true" outlineLevel="0" collapsed="false">
      <c r="B37" s="197"/>
      <c r="C37" s="202" t="s">
        <v>134</v>
      </c>
      <c r="D37" s="203"/>
      <c r="E37" s="204" t="n">
        <f aca="false">家計計画表!G39</f>
        <v>0</v>
      </c>
      <c r="F37" s="173" t="n">
        <f aca="false">E37</f>
        <v>0</v>
      </c>
      <c r="G37" s="173" t="n">
        <f aca="false">F37</f>
        <v>0</v>
      </c>
      <c r="H37" s="173" t="n">
        <f aca="false">G37</f>
        <v>0</v>
      </c>
      <c r="I37" s="173" t="n">
        <f aca="false">H37</f>
        <v>0</v>
      </c>
      <c r="J37" s="173" t="n">
        <f aca="false">I37</f>
        <v>0</v>
      </c>
      <c r="K37" s="173" t="n">
        <f aca="false">J37</f>
        <v>0</v>
      </c>
      <c r="L37" s="173" t="n">
        <f aca="false">K37</f>
        <v>0</v>
      </c>
      <c r="M37" s="173" t="n">
        <f aca="false">L37</f>
        <v>0</v>
      </c>
      <c r="N37" s="173" t="n">
        <f aca="false">M37</f>
        <v>0</v>
      </c>
      <c r="O37" s="173" t="n">
        <f aca="false">N37</f>
        <v>0</v>
      </c>
      <c r="P37" s="173" t="n">
        <f aca="false">O37</f>
        <v>0</v>
      </c>
      <c r="Q37" s="173" t="n">
        <f aca="false">P37</f>
        <v>0</v>
      </c>
      <c r="R37" s="173" t="n">
        <f aca="false">Q37</f>
        <v>0</v>
      </c>
      <c r="S37" s="173" t="n">
        <f aca="false">R37</f>
        <v>0</v>
      </c>
      <c r="T37" s="173" t="n">
        <f aca="false">S37</f>
        <v>0</v>
      </c>
      <c r="U37" s="173" t="n">
        <f aca="false">T37</f>
        <v>0</v>
      </c>
      <c r="V37" s="173" t="n">
        <f aca="false">U37</f>
        <v>0</v>
      </c>
      <c r="W37" s="173" t="n">
        <f aca="false">V37</f>
        <v>0</v>
      </c>
      <c r="X37" s="173" t="n">
        <f aca="false">W37</f>
        <v>0</v>
      </c>
      <c r="Y37" s="173" t="n">
        <f aca="false">X37</f>
        <v>0</v>
      </c>
      <c r="Z37" s="173" t="n">
        <f aca="false">Y37</f>
        <v>0</v>
      </c>
      <c r="AA37" s="173" t="n">
        <f aca="false">Z37</f>
        <v>0</v>
      </c>
      <c r="AB37" s="173" t="n">
        <f aca="false">AA37</f>
        <v>0</v>
      </c>
      <c r="AC37" s="173" t="n">
        <f aca="false">AB37</f>
        <v>0</v>
      </c>
      <c r="AD37" s="173" t="n">
        <f aca="false">AC37</f>
        <v>0</v>
      </c>
      <c r="AE37" s="173" t="n">
        <f aca="false">AD37</f>
        <v>0</v>
      </c>
      <c r="AF37" s="173" t="n">
        <f aca="false">AE37</f>
        <v>0</v>
      </c>
      <c r="AG37" s="173" t="n">
        <f aca="false">AF37</f>
        <v>0</v>
      </c>
      <c r="AH37" s="173" t="n">
        <f aca="false">AG37</f>
        <v>0</v>
      </c>
      <c r="AI37" s="173" t="n">
        <f aca="false">AH37</f>
        <v>0</v>
      </c>
      <c r="AJ37" s="173" t="n">
        <f aca="false">AI37</f>
        <v>0</v>
      </c>
      <c r="AK37" s="173" t="n">
        <f aca="false">AJ37</f>
        <v>0</v>
      </c>
      <c r="AL37" s="173" t="n">
        <f aca="false">AK37</f>
        <v>0</v>
      </c>
      <c r="AM37" s="173" t="n">
        <f aca="false">AL37</f>
        <v>0</v>
      </c>
      <c r="AN37" s="173" t="n">
        <f aca="false">AM37</f>
        <v>0</v>
      </c>
      <c r="AO37" s="173" t="n">
        <f aca="false">AN37</f>
        <v>0</v>
      </c>
      <c r="AP37" s="173" t="n">
        <f aca="false">AO37</f>
        <v>0</v>
      </c>
      <c r="AQ37" s="173" t="n">
        <f aca="false">AP37</f>
        <v>0</v>
      </c>
      <c r="AR37" s="173" t="n">
        <f aca="false">AQ37</f>
        <v>0</v>
      </c>
      <c r="AS37" s="173" t="n">
        <f aca="false">AR37</f>
        <v>0</v>
      </c>
      <c r="AT37" s="173" t="n">
        <f aca="false">AS37</f>
        <v>0</v>
      </c>
      <c r="AU37" s="173" t="n">
        <f aca="false">AT37</f>
        <v>0</v>
      </c>
      <c r="AV37" s="173" t="n">
        <f aca="false">AU37</f>
        <v>0</v>
      </c>
      <c r="AW37" s="173" t="n">
        <f aca="false">AV37</f>
        <v>0</v>
      </c>
      <c r="AX37" s="173" t="n">
        <f aca="false">AW37</f>
        <v>0</v>
      </c>
      <c r="AY37" s="173" t="n">
        <f aca="false">AX37</f>
        <v>0</v>
      </c>
      <c r="AZ37" s="173" t="n">
        <f aca="false">AY37</f>
        <v>0</v>
      </c>
      <c r="BA37" s="173" t="n">
        <f aca="false">AZ37</f>
        <v>0</v>
      </c>
      <c r="BB37" s="173" t="n">
        <f aca="false">BA37</f>
        <v>0</v>
      </c>
      <c r="BC37" s="173" t="n">
        <f aca="false">BB37</f>
        <v>0</v>
      </c>
      <c r="BD37" s="173" t="n">
        <f aca="false">BC37</f>
        <v>0</v>
      </c>
      <c r="BE37" s="173" t="n">
        <f aca="false">BD37</f>
        <v>0</v>
      </c>
      <c r="BF37" s="173" t="n">
        <f aca="false">BE37</f>
        <v>0</v>
      </c>
      <c r="BG37" s="173" t="n">
        <f aca="false">BF37</f>
        <v>0</v>
      </c>
      <c r="BH37" s="173" t="n">
        <f aca="false">BG37</f>
        <v>0</v>
      </c>
      <c r="BI37" s="173" t="n">
        <f aca="false">BH37</f>
        <v>0</v>
      </c>
      <c r="BJ37" s="173" t="n">
        <f aca="false">BI37</f>
        <v>0</v>
      </c>
      <c r="BK37" s="173" t="n">
        <f aca="false">BJ37</f>
        <v>0</v>
      </c>
      <c r="BL37" s="173" t="n">
        <f aca="false">BK37</f>
        <v>0</v>
      </c>
      <c r="BM37" s="173" t="n">
        <f aca="false">BL37</f>
        <v>0</v>
      </c>
      <c r="BN37" s="173" t="n">
        <f aca="false">BM37</f>
        <v>0</v>
      </c>
      <c r="BO37" s="173" t="n">
        <f aca="false">BN37</f>
        <v>0</v>
      </c>
      <c r="BP37" s="173" t="n">
        <f aca="false">BO37</f>
        <v>0</v>
      </c>
      <c r="BQ37" s="173" t="n">
        <f aca="false">BP37</f>
        <v>0</v>
      </c>
      <c r="BR37" s="173" t="n">
        <f aca="false">BQ37</f>
        <v>0</v>
      </c>
      <c r="BS37" s="173" t="n">
        <f aca="false">BR37</f>
        <v>0</v>
      </c>
      <c r="BT37" s="173" t="n">
        <f aca="false">BS37</f>
        <v>0</v>
      </c>
      <c r="BU37" s="173" t="n">
        <f aca="false">BT37</f>
        <v>0</v>
      </c>
      <c r="BV37" s="173" t="n">
        <f aca="false">BU37</f>
        <v>0</v>
      </c>
      <c r="BW37" s="173" t="n">
        <f aca="false">BV37</f>
        <v>0</v>
      </c>
      <c r="BX37" s="173" t="n">
        <f aca="false">BW37</f>
        <v>0</v>
      </c>
    </row>
    <row r="38" s="168" customFormat="true" ht="15" hidden="false" customHeight="true" outlineLevel="0" collapsed="false">
      <c r="B38" s="197"/>
      <c r="C38" s="206" t="s">
        <v>78</v>
      </c>
      <c r="D38" s="207"/>
      <c r="E38" s="208" t="n">
        <f aca="false">家計計画表!G42</f>
        <v>0</v>
      </c>
      <c r="F38" s="209" t="n">
        <f aca="false">E38</f>
        <v>0</v>
      </c>
      <c r="G38" s="209" t="n">
        <f aca="false">F38</f>
        <v>0</v>
      </c>
      <c r="H38" s="209" t="n">
        <f aca="false">G38</f>
        <v>0</v>
      </c>
      <c r="I38" s="209" t="n">
        <f aca="false">H38</f>
        <v>0</v>
      </c>
      <c r="J38" s="209" t="n">
        <f aca="false">I38</f>
        <v>0</v>
      </c>
      <c r="K38" s="209" t="n">
        <f aca="false">J38</f>
        <v>0</v>
      </c>
      <c r="L38" s="209" t="n">
        <f aca="false">K38</f>
        <v>0</v>
      </c>
      <c r="M38" s="209" t="n">
        <f aca="false">L38</f>
        <v>0</v>
      </c>
      <c r="N38" s="209" t="n">
        <f aca="false">M38</f>
        <v>0</v>
      </c>
      <c r="O38" s="209" t="n">
        <f aca="false">N38</f>
        <v>0</v>
      </c>
      <c r="P38" s="209" t="n">
        <f aca="false">O38</f>
        <v>0</v>
      </c>
      <c r="Q38" s="209" t="n">
        <f aca="false">P38</f>
        <v>0</v>
      </c>
      <c r="R38" s="209" t="n">
        <f aca="false">Q38</f>
        <v>0</v>
      </c>
      <c r="S38" s="209" t="n">
        <f aca="false">R38</f>
        <v>0</v>
      </c>
      <c r="T38" s="209" t="n">
        <f aca="false">S38</f>
        <v>0</v>
      </c>
      <c r="U38" s="209" t="n">
        <f aca="false">T38</f>
        <v>0</v>
      </c>
      <c r="V38" s="209" t="n">
        <f aca="false">U38</f>
        <v>0</v>
      </c>
      <c r="W38" s="209" t="n">
        <f aca="false">V38</f>
        <v>0</v>
      </c>
      <c r="X38" s="209" t="n">
        <f aca="false">W38</f>
        <v>0</v>
      </c>
      <c r="Y38" s="209" t="n">
        <f aca="false">X38</f>
        <v>0</v>
      </c>
      <c r="Z38" s="209" t="n">
        <f aca="false">Y38</f>
        <v>0</v>
      </c>
      <c r="AA38" s="209" t="n">
        <f aca="false">Z38</f>
        <v>0</v>
      </c>
      <c r="AB38" s="209" t="n">
        <f aca="false">AA38</f>
        <v>0</v>
      </c>
      <c r="AC38" s="209" t="n">
        <f aca="false">AB38</f>
        <v>0</v>
      </c>
      <c r="AD38" s="209" t="n">
        <f aca="false">AC38</f>
        <v>0</v>
      </c>
      <c r="AE38" s="209" t="n">
        <f aca="false">AD38</f>
        <v>0</v>
      </c>
      <c r="AF38" s="209" t="n">
        <f aca="false">AE38</f>
        <v>0</v>
      </c>
      <c r="AG38" s="209" t="n">
        <f aca="false">AF38</f>
        <v>0</v>
      </c>
      <c r="AH38" s="209" t="n">
        <f aca="false">AG38</f>
        <v>0</v>
      </c>
      <c r="AI38" s="209" t="n">
        <f aca="false">AH38</f>
        <v>0</v>
      </c>
      <c r="AJ38" s="209" t="n">
        <f aca="false">AI38</f>
        <v>0</v>
      </c>
      <c r="AK38" s="209" t="n">
        <f aca="false">AJ38</f>
        <v>0</v>
      </c>
      <c r="AL38" s="209" t="n">
        <f aca="false">AK38</f>
        <v>0</v>
      </c>
      <c r="AM38" s="209" t="n">
        <f aca="false">AL38</f>
        <v>0</v>
      </c>
      <c r="AN38" s="209" t="n">
        <f aca="false">AM38</f>
        <v>0</v>
      </c>
      <c r="AO38" s="209" t="n">
        <f aca="false">AN38</f>
        <v>0</v>
      </c>
      <c r="AP38" s="209" t="n">
        <f aca="false">AO38</f>
        <v>0</v>
      </c>
      <c r="AQ38" s="209" t="n">
        <f aca="false">AP38</f>
        <v>0</v>
      </c>
      <c r="AR38" s="209" t="n">
        <f aca="false">AQ38</f>
        <v>0</v>
      </c>
      <c r="AS38" s="209" t="n">
        <f aca="false">AR38</f>
        <v>0</v>
      </c>
      <c r="AT38" s="209" t="n">
        <f aca="false">AS38</f>
        <v>0</v>
      </c>
      <c r="AU38" s="209" t="n">
        <f aca="false">AT38</f>
        <v>0</v>
      </c>
      <c r="AV38" s="209" t="n">
        <f aca="false">AU38</f>
        <v>0</v>
      </c>
      <c r="AW38" s="209" t="n">
        <f aca="false">AV38</f>
        <v>0</v>
      </c>
      <c r="AX38" s="209" t="n">
        <f aca="false">AW38</f>
        <v>0</v>
      </c>
      <c r="AY38" s="209" t="n">
        <f aca="false">AX38</f>
        <v>0</v>
      </c>
      <c r="AZ38" s="209" t="n">
        <f aca="false">AY38</f>
        <v>0</v>
      </c>
      <c r="BA38" s="209" t="n">
        <f aca="false">AZ38</f>
        <v>0</v>
      </c>
      <c r="BB38" s="209" t="n">
        <f aca="false">BA38</f>
        <v>0</v>
      </c>
      <c r="BC38" s="209" t="n">
        <f aca="false">BB38</f>
        <v>0</v>
      </c>
      <c r="BD38" s="209" t="n">
        <f aca="false">BC38</f>
        <v>0</v>
      </c>
      <c r="BE38" s="209" t="n">
        <f aca="false">BD38</f>
        <v>0</v>
      </c>
      <c r="BF38" s="209" t="n">
        <f aca="false">BE38</f>
        <v>0</v>
      </c>
      <c r="BG38" s="209" t="n">
        <f aca="false">BF38</f>
        <v>0</v>
      </c>
      <c r="BH38" s="209" t="n">
        <f aca="false">BG38</f>
        <v>0</v>
      </c>
      <c r="BI38" s="209" t="n">
        <f aca="false">BH38</f>
        <v>0</v>
      </c>
      <c r="BJ38" s="209" t="n">
        <f aca="false">BI38</f>
        <v>0</v>
      </c>
      <c r="BK38" s="209" t="n">
        <f aca="false">BJ38</f>
        <v>0</v>
      </c>
      <c r="BL38" s="209" t="n">
        <f aca="false">BK38</f>
        <v>0</v>
      </c>
      <c r="BM38" s="209" t="n">
        <f aca="false">BL38</f>
        <v>0</v>
      </c>
      <c r="BN38" s="209" t="n">
        <f aca="false">BM38</f>
        <v>0</v>
      </c>
      <c r="BO38" s="209" t="n">
        <f aca="false">BN38</f>
        <v>0</v>
      </c>
      <c r="BP38" s="209" t="n">
        <f aca="false">BO38</f>
        <v>0</v>
      </c>
      <c r="BQ38" s="209" t="n">
        <f aca="false">BP38</f>
        <v>0</v>
      </c>
      <c r="BR38" s="209" t="n">
        <f aca="false">BQ38</f>
        <v>0</v>
      </c>
      <c r="BS38" s="209" t="n">
        <f aca="false">BR38</f>
        <v>0</v>
      </c>
      <c r="BT38" s="209" t="n">
        <f aca="false">BS38</f>
        <v>0</v>
      </c>
      <c r="BU38" s="209" t="n">
        <f aca="false">BT38</f>
        <v>0</v>
      </c>
      <c r="BV38" s="209" t="n">
        <f aca="false">BU38</f>
        <v>0</v>
      </c>
      <c r="BW38" s="209" t="n">
        <f aca="false">BV38</f>
        <v>0</v>
      </c>
      <c r="BX38" s="209" t="n">
        <f aca="false">BW38</f>
        <v>0</v>
      </c>
    </row>
    <row r="39" s="168" customFormat="true" ht="15" hidden="false" customHeight="true" outlineLevel="0" collapsed="false">
      <c r="B39" s="197"/>
      <c r="C39" s="202" t="s">
        <v>135</v>
      </c>
      <c r="D39" s="203"/>
      <c r="E39" s="204" t="n">
        <f aca="false">家計計画表!G47</f>
        <v>0</v>
      </c>
      <c r="F39" s="173" t="n">
        <f aca="false">E39</f>
        <v>0</v>
      </c>
      <c r="G39" s="173" t="n">
        <f aca="false">F39</f>
        <v>0</v>
      </c>
      <c r="H39" s="173" t="n">
        <f aca="false">G39</f>
        <v>0</v>
      </c>
      <c r="I39" s="173" t="n">
        <f aca="false">H39</f>
        <v>0</v>
      </c>
      <c r="J39" s="173" t="n">
        <f aca="false">I39</f>
        <v>0</v>
      </c>
      <c r="K39" s="173" t="n">
        <f aca="false">J39</f>
        <v>0</v>
      </c>
      <c r="L39" s="173" t="n">
        <f aca="false">K39</f>
        <v>0</v>
      </c>
      <c r="M39" s="173" t="n">
        <f aca="false">L39</f>
        <v>0</v>
      </c>
      <c r="N39" s="173" t="n">
        <f aca="false">M39</f>
        <v>0</v>
      </c>
      <c r="O39" s="173" t="n">
        <f aca="false">N39</f>
        <v>0</v>
      </c>
      <c r="P39" s="173" t="n">
        <f aca="false">O39</f>
        <v>0</v>
      </c>
      <c r="Q39" s="173" t="n">
        <f aca="false">P39</f>
        <v>0</v>
      </c>
      <c r="R39" s="173" t="n">
        <f aca="false">Q39</f>
        <v>0</v>
      </c>
      <c r="S39" s="173" t="n">
        <f aca="false">R39</f>
        <v>0</v>
      </c>
      <c r="T39" s="173" t="n">
        <f aca="false">S39</f>
        <v>0</v>
      </c>
      <c r="U39" s="173" t="n">
        <f aca="false">T39</f>
        <v>0</v>
      </c>
      <c r="V39" s="173" t="n">
        <f aca="false">U39</f>
        <v>0</v>
      </c>
      <c r="W39" s="173" t="n">
        <f aca="false">V39</f>
        <v>0</v>
      </c>
      <c r="X39" s="173" t="n">
        <f aca="false">W39</f>
        <v>0</v>
      </c>
      <c r="Y39" s="173" t="n">
        <f aca="false">X39</f>
        <v>0</v>
      </c>
      <c r="Z39" s="173" t="n">
        <f aca="false">Y39</f>
        <v>0</v>
      </c>
      <c r="AA39" s="173" t="n">
        <f aca="false">Z39</f>
        <v>0</v>
      </c>
      <c r="AB39" s="173" t="n">
        <f aca="false">AA39</f>
        <v>0</v>
      </c>
      <c r="AC39" s="173" t="n">
        <f aca="false">AB39</f>
        <v>0</v>
      </c>
      <c r="AD39" s="173" t="n">
        <f aca="false">AC39</f>
        <v>0</v>
      </c>
      <c r="AE39" s="173" t="n">
        <f aca="false">AD39</f>
        <v>0</v>
      </c>
      <c r="AF39" s="173" t="n">
        <f aca="false">AE39</f>
        <v>0</v>
      </c>
      <c r="AG39" s="173" t="n">
        <f aca="false">AF39</f>
        <v>0</v>
      </c>
      <c r="AH39" s="173" t="n">
        <f aca="false">AG39</f>
        <v>0</v>
      </c>
      <c r="AI39" s="173" t="n">
        <f aca="false">AH39</f>
        <v>0</v>
      </c>
      <c r="AJ39" s="173" t="n">
        <f aca="false">AI39</f>
        <v>0</v>
      </c>
      <c r="AK39" s="173" t="n">
        <f aca="false">AJ39</f>
        <v>0</v>
      </c>
      <c r="AL39" s="173" t="n">
        <f aca="false">AK39</f>
        <v>0</v>
      </c>
      <c r="AM39" s="173" t="n">
        <f aca="false">AL39</f>
        <v>0</v>
      </c>
      <c r="AN39" s="173" t="n">
        <f aca="false">AM39</f>
        <v>0</v>
      </c>
      <c r="AO39" s="173" t="n">
        <f aca="false">AN39</f>
        <v>0</v>
      </c>
      <c r="AP39" s="173" t="n">
        <f aca="false">AO39</f>
        <v>0</v>
      </c>
      <c r="AQ39" s="173" t="n">
        <f aca="false">AP39</f>
        <v>0</v>
      </c>
      <c r="AR39" s="173" t="n">
        <f aca="false">AQ39</f>
        <v>0</v>
      </c>
      <c r="AS39" s="173" t="n">
        <f aca="false">AR39</f>
        <v>0</v>
      </c>
      <c r="AT39" s="173" t="n">
        <f aca="false">AS39</f>
        <v>0</v>
      </c>
      <c r="AU39" s="173" t="n">
        <f aca="false">AT39</f>
        <v>0</v>
      </c>
      <c r="AV39" s="173" t="n">
        <f aca="false">AU39</f>
        <v>0</v>
      </c>
      <c r="AW39" s="173" t="n">
        <f aca="false">AV39</f>
        <v>0</v>
      </c>
      <c r="AX39" s="173" t="n">
        <f aca="false">AW39</f>
        <v>0</v>
      </c>
      <c r="AY39" s="173" t="n">
        <f aca="false">AX39</f>
        <v>0</v>
      </c>
      <c r="AZ39" s="173" t="n">
        <f aca="false">AY39</f>
        <v>0</v>
      </c>
      <c r="BA39" s="173" t="n">
        <f aca="false">AZ39</f>
        <v>0</v>
      </c>
      <c r="BB39" s="173" t="n">
        <f aca="false">BA39</f>
        <v>0</v>
      </c>
      <c r="BC39" s="173" t="n">
        <f aca="false">BB39</f>
        <v>0</v>
      </c>
      <c r="BD39" s="173" t="n">
        <f aca="false">BC39</f>
        <v>0</v>
      </c>
      <c r="BE39" s="173" t="n">
        <f aca="false">BD39</f>
        <v>0</v>
      </c>
      <c r="BF39" s="173" t="n">
        <f aca="false">BE39</f>
        <v>0</v>
      </c>
      <c r="BG39" s="173" t="n">
        <f aca="false">BF39</f>
        <v>0</v>
      </c>
      <c r="BH39" s="173" t="n">
        <f aca="false">BG39</f>
        <v>0</v>
      </c>
      <c r="BI39" s="173" t="n">
        <f aca="false">BH39</f>
        <v>0</v>
      </c>
      <c r="BJ39" s="173" t="n">
        <f aca="false">BI39</f>
        <v>0</v>
      </c>
      <c r="BK39" s="173" t="n">
        <f aca="false">BJ39</f>
        <v>0</v>
      </c>
      <c r="BL39" s="173" t="n">
        <f aca="false">BK39</f>
        <v>0</v>
      </c>
      <c r="BM39" s="173" t="n">
        <f aca="false">BL39</f>
        <v>0</v>
      </c>
      <c r="BN39" s="173" t="n">
        <f aca="false">BM39</f>
        <v>0</v>
      </c>
      <c r="BO39" s="173" t="n">
        <f aca="false">BN39</f>
        <v>0</v>
      </c>
      <c r="BP39" s="173" t="n">
        <f aca="false">BO39</f>
        <v>0</v>
      </c>
      <c r="BQ39" s="173" t="n">
        <f aca="false">BP39</f>
        <v>0</v>
      </c>
      <c r="BR39" s="173" t="n">
        <f aca="false">BQ39</f>
        <v>0</v>
      </c>
      <c r="BS39" s="173" t="n">
        <f aca="false">BR39</f>
        <v>0</v>
      </c>
      <c r="BT39" s="173" t="n">
        <f aca="false">BS39</f>
        <v>0</v>
      </c>
      <c r="BU39" s="173" t="n">
        <f aca="false">BT39</f>
        <v>0</v>
      </c>
      <c r="BV39" s="173" t="n">
        <f aca="false">BU39</f>
        <v>0</v>
      </c>
      <c r="BW39" s="173" t="n">
        <f aca="false">BV39</f>
        <v>0</v>
      </c>
      <c r="BX39" s="173" t="n">
        <f aca="false">BW39</f>
        <v>0</v>
      </c>
    </row>
    <row r="40" s="168" customFormat="true" ht="15" hidden="false" customHeight="true" outlineLevel="0" collapsed="false">
      <c r="B40" s="197"/>
      <c r="C40" s="185" t="s">
        <v>136</v>
      </c>
      <c r="D40" s="183"/>
      <c r="E40" s="176" t="n">
        <f aca="false">家計計画表!G49</f>
        <v>0</v>
      </c>
      <c r="F40" s="177" t="n">
        <f aca="false">E40</f>
        <v>0</v>
      </c>
      <c r="G40" s="177" t="n">
        <f aca="false">F40</f>
        <v>0</v>
      </c>
      <c r="H40" s="177" t="n">
        <f aca="false">G40</f>
        <v>0</v>
      </c>
      <c r="I40" s="177" t="n">
        <f aca="false">H40</f>
        <v>0</v>
      </c>
      <c r="J40" s="177" t="n">
        <f aca="false">I40</f>
        <v>0</v>
      </c>
      <c r="K40" s="177" t="n">
        <f aca="false">J40</f>
        <v>0</v>
      </c>
      <c r="L40" s="177" t="n">
        <f aca="false">K40</f>
        <v>0</v>
      </c>
      <c r="M40" s="177" t="n">
        <f aca="false">L40</f>
        <v>0</v>
      </c>
      <c r="N40" s="177" t="n">
        <f aca="false">M40</f>
        <v>0</v>
      </c>
      <c r="O40" s="177" t="n">
        <f aca="false">N40</f>
        <v>0</v>
      </c>
      <c r="P40" s="177" t="n">
        <f aca="false">O40</f>
        <v>0</v>
      </c>
      <c r="Q40" s="177" t="n">
        <f aca="false">P40</f>
        <v>0</v>
      </c>
      <c r="R40" s="177" t="n">
        <f aca="false">Q40</f>
        <v>0</v>
      </c>
      <c r="S40" s="177" t="n">
        <f aca="false">R40</f>
        <v>0</v>
      </c>
      <c r="T40" s="177" t="n">
        <f aca="false">S40</f>
        <v>0</v>
      </c>
      <c r="U40" s="177" t="n">
        <f aca="false">T40</f>
        <v>0</v>
      </c>
      <c r="V40" s="177" t="n">
        <f aca="false">U40</f>
        <v>0</v>
      </c>
      <c r="W40" s="177" t="n">
        <f aca="false">V40</f>
        <v>0</v>
      </c>
      <c r="X40" s="177" t="n">
        <f aca="false">W40</f>
        <v>0</v>
      </c>
      <c r="Y40" s="177" t="n">
        <f aca="false">X40</f>
        <v>0</v>
      </c>
      <c r="Z40" s="177" t="n">
        <f aca="false">Y40</f>
        <v>0</v>
      </c>
      <c r="AA40" s="177" t="n">
        <f aca="false">Z40</f>
        <v>0</v>
      </c>
      <c r="AB40" s="177" t="n">
        <f aca="false">AA40</f>
        <v>0</v>
      </c>
      <c r="AC40" s="177" t="n">
        <f aca="false">AB40</f>
        <v>0</v>
      </c>
      <c r="AD40" s="177" t="n">
        <f aca="false">AC40</f>
        <v>0</v>
      </c>
      <c r="AE40" s="177" t="n">
        <f aca="false">AD40</f>
        <v>0</v>
      </c>
      <c r="AF40" s="177" t="n">
        <f aca="false">AE40</f>
        <v>0</v>
      </c>
      <c r="AG40" s="177" t="n">
        <f aca="false">AF40</f>
        <v>0</v>
      </c>
      <c r="AH40" s="177" t="n">
        <f aca="false">AG40</f>
        <v>0</v>
      </c>
      <c r="AI40" s="177" t="n">
        <f aca="false">AH40</f>
        <v>0</v>
      </c>
      <c r="AJ40" s="177" t="n">
        <f aca="false">AI40</f>
        <v>0</v>
      </c>
      <c r="AK40" s="177" t="n">
        <f aca="false">AJ40</f>
        <v>0</v>
      </c>
      <c r="AL40" s="177" t="n">
        <f aca="false">AK40</f>
        <v>0</v>
      </c>
      <c r="AM40" s="177" t="n">
        <f aca="false">AL40</f>
        <v>0</v>
      </c>
      <c r="AN40" s="177" t="n">
        <f aca="false">AM40</f>
        <v>0</v>
      </c>
      <c r="AO40" s="177" t="n">
        <f aca="false">AN40</f>
        <v>0</v>
      </c>
      <c r="AP40" s="177" t="n">
        <f aca="false">AO40</f>
        <v>0</v>
      </c>
      <c r="AQ40" s="177" t="n">
        <f aca="false">AP40</f>
        <v>0</v>
      </c>
      <c r="AR40" s="177" t="n">
        <f aca="false">AQ40</f>
        <v>0</v>
      </c>
      <c r="AS40" s="177" t="n">
        <f aca="false">AR40</f>
        <v>0</v>
      </c>
      <c r="AT40" s="177" t="n">
        <f aca="false">AS40</f>
        <v>0</v>
      </c>
      <c r="AU40" s="177" t="n">
        <f aca="false">AT40</f>
        <v>0</v>
      </c>
      <c r="AV40" s="177" t="n">
        <f aca="false">AU40</f>
        <v>0</v>
      </c>
      <c r="AW40" s="177" t="n">
        <f aca="false">AV40</f>
        <v>0</v>
      </c>
      <c r="AX40" s="177" t="n">
        <f aca="false">AW40</f>
        <v>0</v>
      </c>
      <c r="AY40" s="177" t="n">
        <f aca="false">AX40</f>
        <v>0</v>
      </c>
      <c r="AZ40" s="177" t="n">
        <f aca="false">AY40</f>
        <v>0</v>
      </c>
      <c r="BA40" s="177" t="n">
        <f aca="false">AZ40</f>
        <v>0</v>
      </c>
      <c r="BB40" s="177" t="n">
        <f aca="false">BA40</f>
        <v>0</v>
      </c>
      <c r="BC40" s="177" t="n">
        <f aca="false">BB40</f>
        <v>0</v>
      </c>
      <c r="BD40" s="177" t="n">
        <f aca="false">BC40</f>
        <v>0</v>
      </c>
      <c r="BE40" s="177" t="n">
        <f aca="false">BD40</f>
        <v>0</v>
      </c>
      <c r="BF40" s="177" t="n">
        <f aca="false">BE40</f>
        <v>0</v>
      </c>
      <c r="BG40" s="177" t="n">
        <f aca="false">BF40</f>
        <v>0</v>
      </c>
      <c r="BH40" s="177" t="n">
        <f aca="false">BG40</f>
        <v>0</v>
      </c>
      <c r="BI40" s="177" t="n">
        <f aca="false">BH40</f>
        <v>0</v>
      </c>
      <c r="BJ40" s="177" t="n">
        <f aca="false">BI40</f>
        <v>0</v>
      </c>
      <c r="BK40" s="177" t="n">
        <f aca="false">BJ40</f>
        <v>0</v>
      </c>
      <c r="BL40" s="177" t="n">
        <f aca="false">BK40</f>
        <v>0</v>
      </c>
      <c r="BM40" s="177" t="n">
        <f aca="false">BL40</f>
        <v>0</v>
      </c>
      <c r="BN40" s="177" t="n">
        <f aca="false">BM40</f>
        <v>0</v>
      </c>
      <c r="BO40" s="177" t="n">
        <f aca="false">BN40</f>
        <v>0</v>
      </c>
      <c r="BP40" s="177" t="n">
        <f aca="false">BO40</f>
        <v>0</v>
      </c>
      <c r="BQ40" s="177" t="n">
        <f aca="false">BP40</f>
        <v>0</v>
      </c>
      <c r="BR40" s="177" t="n">
        <f aca="false">BQ40</f>
        <v>0</v>
      </c>
      <c r="BS40" s="177" t="n">
        <f aca="false">BR40</f>
        <v>0</v>
      </c>
      <c r="BT40" s="177" t="n">
        <f aca="false">BS40</f>
        <v>0</v>
      </c>
      <c r="BU40" s="177" t="n">
        <f aca="false">BT40</f>
        <v>0</v>
      </c>
      <c r="BV40" s="177" t="n">
        <f aca="false">BU40</f>
        <v>0</v>
      </c>
      <c r="BW40" s="177" t="n">
        <f aca="false">BV40</f>
        <v>0</v>
      </c>
      <c r="BX40" s="177" t="n">
        <f aca="false">BW40</f>
        <v>0</v>
      </c>
    </row>
    <row r="41" s="168" customFormat="true" ht="15" hidden="false" customHeight="true" outlineLevel="0" collapsed="false">
      <c r="B41" s="197"/>
      <c r="C41" s="185" t="s">
        <v>137</v>
      </c>
      <c r="D41" s="183"/>
      <c r="E41" s="176" t="n">
        <f aca="false">家計計画表!G52</f>
        <v>0</v>
      </c>
      <c r="F41" s="177" t="n">
        <f aca="false">E41</f>
        <v>0</v>
      </c>
      <c r="G41" s="177" t="n">
        <f aca="false">F41</f>
        <v>0</v>
      </c>
      <c r="H41" s="177" t="n">
        <f aca="false">G41</f>
        <v>0</v>
      </c>
      <c r="I41" s="177" t="n">
        <f aca="false">H41</f>
        <v>0</v>
      </c>
      <c r="J41" s="177" t="n">
        <f aca="false">I41</f>
        <v>0</v>
      </c>
      <c r="K41" s="177" t="n">
        <f aca="false">J41</f>
        <v>0</v>
      </c>
      <c r="L41" s="177" t="n">
        <f aca="false">K41</f>
        <v>0</v>
      </c>
      <c r="M41" s="177" t="n">
        <f aca="false">L41</f>
        <v>0</v>
      </c>
      <c r="N41" s="177" t="n">
        <f aca="false">M41</f>
        <v>0</v>
      </c>
      <c r="O41" s="177" t="n">
        <f aca="false">N41</f>
        <v>0</v>
      </c>
      <c r="P41" s="177" t="n">
        <f aca="false">O41</f>
        <v>0</v>
      </c>
      <c r="Q41" s="177" t="n">
        <f aca="false">P41</f>
        <v>0</v>
      </c>
      <c r="R41" s="177" t="n">
        <f aca="false">Q41</f>
        <v>0</v>
      </c>
      <c r="S41" s="177" t="n">
        <f aca="false">R41</f>
        <v>0</v>
      </c>
      <c r="T41" s="177" t="n">
        <f aca="false">S41</f>
        <v>0</v>
      </c>
      <c r="U41" s="177" t="n">
        <f aca="false">T41</f>
        <v>0</v>
      </c>
      <c r="V41" s="177" t="n">
        <f aca="false">U41</f>
        <v>0</v>
      </c>
      <c r="W41" s="177" t="n">
        <f aca="false">V41</f>
        <v>0</v>
      </c>
      <c r="X41" s="177" t="n">
        <f aca="false">W41</f>
        <v>0</v>
      </c>
      <c r="Y41" s="177" t="n">
        <f aca="false">X41</f>
        <v>0</v>
      </c>
      <c r="Z41" s="177" t="n">
        <f aca="false">Y41</f>
        <v>0</v>
      </c>
      <c r="AA41" s="177" t="n">
        <f aca="false">Z41</f>
        <v>0</v>
      </c>
      <c r="AB41" s="177" t="n">
        <f aca="false">AA41</f>
        <v>0</v>
      </c>
      <c r="AC41" s="177" t="n">
        <f aca="false">AB41</f>
        <v>0</v>
      </c>
      <c r="AD41" s="177" t="n">
        <f aca="false">AC41</f>
        <v>0</v>
      </c>
      <c r="AE41" s="177" t="n">
        <f aca="false">AD41</f>
        <v>0</v>
      </c>
      <c r="AF41" s="177" t="n">
        <f aca="false">AE41</f>
        <v>0</v>
      </c>
      <c r="AG41" s="177" t="n">
        <f aca="false">AF41</f>
        <v>0</v>
      </c>
      <c r="AH41" s="177" t="n">
        <f aca="false">AG41</f>
        <v>0</v>
      </c>
      <c r="AI41" s="177" t="n">
        <f aca="false">AH41</f>
        <v>0</v>
      </c>
      <c r="AJ41" s="177" t="n">
        <f aca="false">AI41</f>
        <v>0</v>
      </c>
      <c r="AK41" s="177" t="n">
        <f aca="false">AJ41</f>
        <v>0</v>
      </c>
      <c r="AL41" s="177" t="n">
        <f aca="false">AK41</f>
        <v>0</v>
      </c>
      <c r="AM41" s="177" t="n">
        <v>0</v>
      </c>
      <c r="AN41" s="177" t="n">
        <v>0</v>
      </c>
      <c r="AO41" s="177" t="n">
        <f aca="false">AN41</f>
        <v>0</v>
      </c>
      <c r="AP41" s="177" t="n">
        <f aca="false">AO41</f>
        <v>0</v>
      </c>
      <c r="AQ41" s="177" t="n">
        <f aca="false">AP41</f>
        <v>0</v>
      </c>
      <c r="AR41" s="177" t="n">
        <f aca="false">AQ41</f>
        <v>0</v>
      </c>
      <c r="AS41" s="177" t="n">
        <f aca="false">AR41</f>
        <v>0</v>
      </c>
      <c r="AT41" s="177" t="n">
        <f aca="false">AS41</f>
        <v>0</v>
      </c>
      <c r="AU41" s="177" t="n">
        <f aca="false">AT41</f>
        <v>0</v>
      </c>
      <c r="AV41" s="177" t="n">
        <f aca="false">AU41</f>
        <v>0</v>
      </c>
      <c r="AW41" s="177" t="n">
        <f aca="false">AV41</f>
        <v>0</v>
      </c>
      <c r="AX41" s="177" t="n">
        <f aca="false">AW41</f>
        <v>0</v>
      </c>
      <c r="AY41" s="177" t="n">
        <f aca="false">AX41</f>
        <v>0</v>
      </c>
      <c r="AZ41" s="177" t="n">
        <f aca="false">AY41</f>
        <v>0</v>
      </c>
      <c r="BA41" s="177" t="n">
        <f aca="false">AZ41</f>
        <v>0</v>
      </c>
      <c r="BB41" s="177" t="n">
        <f aca="false">BA41</f>
        <v>0</v>
      </c>
      <c r="BC41" s="177" t="n">
        <f aca="false">BB41</f>
        <v>0</v>
      </c>
      <c r="BD41" s="177" t="n">
        <f aca="false">BC41</f>
        <v>0</v>
      </c>
      <c r="BE41" s="177" t="n">
        <f aca="false">BD41</f>
        <v>0</v>
      </c>
      <c r="BF41" s="177" t="n">
        <f aca="false">BE41</f>
        <v>0</v>
      </c>
      <c r="BG41" s="177" t="n">
        <f aca="false">BF41</f>
        <v>0</v>
      </c>
      <c r="BH41" s="177" t="n">
        <f aca="false">BG41</f>
        <v>0</v>
      </c>
      <c r="BI41" s="177" t="n">
        <f aca="false">BH41</f>
        <v>0</v>
      </c>
      <c r="BJ41" s="177" t="n">
        <f aca="false">BI41</f>
        <v>0</v>
      </c>
      <c r="BK41" s="177" t="n">
        <f aca="false">BJ41</f>
        <v>0</v>
      </c>
      <c r="BL41" s="177" t="n">
        <f aca="false">BK41</f>
        <v>0</v>
      </c>
      <c r="BM41" s="177" t="n">
        <f aca="false">BL41</f>
        <v>0</v>
      </c>
      <c r="BN41" s="177" t="n">
        <f aca="false">BM41</f>
        <v>0</v>
      </c>
      <c r="BO41" s="177" t="n">
        <f aca="false">BN41</f>
        <v>0</v>
      </c>
      <c r="BP41" s="177" t="n">
        <f aca="false">BO41</f>
        <v>0</v>
      </c>
      <c r="BQ41" s="177" t="n">
        <f aca="false">BP41</f>
        <v>0</v>
      </c>
      <c r="BR41" s="177" t="n">
        <f aca="false">BQ41</f>
        <v>0</v>
      </c>
      <c r="BS41" s="177" t="n">
        <f aca="false">BR41</f>
        <v>0</v>
      </c>
      <c r="BT41" s="177" t="n">
        <f aca="false">BS41</f>
        <v>0</v>
      </c>
      <c r="BU41" s="177" t="n">
        <f aca="false">BT41</f>
        <v>0</v>
      </c>
      <c r="BV41" s="177" t="n">
        <f aca="false">BU41</f>
        <v>0</v>
      </c>
      <c r="BW41" s="177" t="n">
        <f aca="false">BV41</f>
        <v>0</v>
      </c>
      <c r="BX41" s="177" t="n">
        <f aca="false">BW41</f>
        <v>0</v>
      </c>
    </row>
    <row r="42" s="168" customFormat="true" ht="15" hidden="false" customHeight="true" outlineLevel="0" collapsed="false">
      <c r="B42" s="197"/>
      <c r="C42" s="206" t="s">
        <v>138</v>
      </c>
      <c r="D42" s="207"/>
      <c r="E42" s="208" t="n">
        <f aca="false">家計計画表!G54</f>
        <v>0</v>
      </c>
      <c r="F42" s="209" t="n">
        <f aca="false">E42</f>
        <v>0</v>
      </c>
      <c r="G42" s="209" t="n">
        <f aca="false">F42</f>
        <v>0</v>
      </c>
      <c r="H42" s="209" t="n">
        <f aca="false">G42</f>
        <v>0</v>
      </c>
      <c r="I42" s="209" t="n">
        <f aca="false">H42</f>
        <v>0</v>
      </c>
      <c r="J42" s="209" t="n">
        <f aca="false">I42</f>
        <v>0</v>
      </c>
      <c r="K42" s="209" t="n">
        <f aca="false">J42</f>
        <v>0</v>
      </c>
      <c r="L42" s="209" t="n">
        <f aca="false">K42</f>
        <v>0</v>
      </c>
      <c r="M42" s="209" t="n">
        <f aca="false">L42</f>
        <v>0</v>
      </c>
      <c r="N42" s="209" t="n">
        <f aca="false">M42</f>
        <v>0</v>
      </c>
      <c r="O42" s="209" t="n">
        <f aca="false">N42</f>
        <v>0</v>
      </c>
      <c r="P42" s="209" t="n">
        <f aca="false">O42</f>
        <v>0</v>
      </c>
      <c r="Q42" s="209" t="n">
        <f aca="false">P42</f>
        <v>0</v>
      </c>
      <c r="R42" s="209" t="n">
        <f aca="false">Q42</f>
        <v>0</v>
      </c>
      <c r="S42" s="209" t="n">
        <f aca="false">R42</f>
        <v>0</v>
      </c>
      <c r="T42" s="209" t="n">
        <f aca="false">S42</f>
        <v>0</v>
      </c>
      <c r="U42" s="209" t="n">
        <f aca="false">T42</f>
        <v>0</v>
      </c>
      <c r="V42" s="209" t="n">
        <f aca="false">U42</f>
        <v>0</v>
      </c>
      <c r="W42" s="209" t="n">
        <f aca="false">V42</f>
        <v>0</v>
      </c>
      <c r="X42" s="209" t="n">
        <f aca="false">W42</f>
        <v>0</v>
      </c>
      <c r="Y42" s="209" t="n">
        <f aca="false">X42</f>
        <v>0</v>
      </c>
      <c r="Z42" s="209" t="n">
        <f aca="false">Y42</f>
        <v>0</v>
      </c>
      <c r="AA42" s="209" t="n">
        <f aca="false">Z42</f>
        <v>0</v>
      </c>
      <c r="AB42" s="209" t="n">
        <f aca="false">AA42</f>
        <v>0</v>
      </c>
      <c r="AC42" s="209" t="n">
        <f aca="false">AB42</f>
        <v>0</v>
      </c>
      <c r="AD42" s="209" t="n">
        <f aca="false">AC42</f>
        <v>0</v>
      </c>
      <c r="AE42" s="209" t="n">
        <f aca="false">AD42</f>
        <v>0</v>
      </c>
      <c r="AF42" s="209" t="n">
        <f aca="false">AE42</f>
        <v>0</v>
      </c>
      <c r="AG42" s="209" t="n">
        <f aca="false">AF42</f>
        <v>0</v>
      </c>
      <c r="AH42" s="209" t="n">
        <f aca="false">AG42</f>
        <v>0</v>
      </c>
      <c r="AI42" s="209" t="n">
        <f aca="false">AH42</f>
        <v>0</v>
      </c>
      <c r="AJ42" s="209" t="n">
        <f aca="false">AI42</f>
        <v>0</v>
      </c>
      <c r="AK42" s="209" t="n">
        <f aca="false">AJ42</f>
        <v>0</v>
      </c>
      <c r="AL42" s="209" t="n">
        <f aca="false">AK42</f>
        <v>0</v>
      </c>
      <c r="AM42" s="209" t="n">
        <f aca="false">AL42</f>
        <v>0</v>
      </c>
      <c r="AN42" s="209" t="n">
        <f aca="false">AM42</f>
        <v>0</v>
      </c>
      <c r="AO42" s="209" t="n">
        <f aca="false">AN42</f>
        <v>0</v>
      </c>
      <c r="AP42" s="209" t="n">
        <f aca="false">AO42</f>
        <v>0</v>
      </c>
      <c r="AQ42" s="209" t="n">
        <f aca="false">AP42</f>
        <v>0</v>
      </c>
      <c r="AR42" s="209" t="n">
        <f aca="false">AQ42</f>
        <v>0</v>
      </c>
      <c r="AS42" s="209" t="n">
        <f aca="false">AR42</f>
        <v>0</v>
      </c>
      <c r="AT42" s="209" t="n">
        <f aca="false">AS42</f>
        <v>0</v>
      </c>
      <c r="AU42" s="209" t="n">
        <f aca="false">AT42</f>
        <v>0</v>
      </c>
      <c r="AV42" s="209" t="n">
        <f aca="false">AU42</f>
        <v>0</v>
      </c>
      <c r="AW42" s="209" t="n">
        <f aca="false">AV42</f>
        <v>0</v>
      </c>
      <c r="AX42" s="209" t="n">
        <f aca="false">AW42</f>
        <v>0</v>
      </c>
      <c r="AY42" s="209" t="n">
        <f aca="false">AX42</f>
        <v>0</v>
      </c>
      <c r="AZ42" s="209" t="n">
        <f aca="false">AY42</f>
        <v>0</v>
      </c>
      <c r="BA42" s="209" t="n">
        <f aca="false">AZ42</f>
        <v>0</v>
      </c>
      <c r="BB42" s="209" t="n">
        <f aca="false">BA42</f>
        <v>0</v>
      </c>
      <c r="BC42" s="209" t="n">
        <f aca="false">BB42</f>
        <v>0</v>
      </c>
      <c r="BD42" s="209" t="n">
        <f aca="false">BC42</f>
        <v>0</v>
      </c>
      <c r="BE42" s="209" t="n">
        <f aca="false">BD42</f>
        <v>0</v>
      </c>
      <c r="BF42" s="209" t="n">
        <f aca="false">BE42</f>
        <v>0</v>
      </c>
      <c r="BG42" s="209" t="n">
        <f aca="false">BF42</f>
        <v>0</v>
      </c>
      <c r="BH42" s="209" t="n">
        <f aca="false">BG42</f>
        <v>0</v>
      </c>
      <c r="BI42" s="209" t="n">
        <f aca="false">BH42</f>
        <v>0</v>
      </c>
      <c r="BJ42" s="209" t="n">
        <f aca="false">BI42</f>
        <v>0</v>
      </c>
      <c r="BK42" s="209" t="n">
        <f aca="false">BJ42</f>
        <v>0</v>
      </c>
      <c r="BL42" s="209" t="n">
        <f aca="false">BK42</f>
        <v>0</v>
      </c>
      <c r="BM42" s="209" t="n">
        <f aca="false">BL42</f>
        <v>0</v>
      </c>
      <c r="BN42" s="209" t="n">
        <f aca="false">BM42</f>
        <v>0</v>
      </c>
      <c r="BO42" s="209" t="n">
        <f aca="false">BN42</f>
        <v>0</v>
      </c>
      <c r="BP42" s="209" t="n">
        <f aca="false">BO42</f>
        <v>0</v>
      </c>
      <c r="BQ42" s="209" t="n">
        <f aca="false">BP42</f>
        <v>0</v>
      </c>
      <c r="BR42" s="209" t="n">
        <f aca="false">BQ42</f>
        <v>0</v>
      </c>
      <c r="BS42" s="209" t="n">
        <f aca="false">BR42</f>
        <v>0</v>
      </c>
      <c r="BT42" s="209" t="n">
        <f aca="false">BS42</f>
        <v>0</v>
      </c>
      <c r="BU42" s="209" t="n">
        <f aca="false">BT42</f>
        <v>0</v>
      </c>
      <c r="BV42" s="209" t="n">
        <f aca="false">BU42</f>
        <v>0</v>
      </c>
      <c r="BW42" s="209" t="n">
        <f aca="false">BV42</f>
        <v>0</v>
      </c>
      <c r="BX42" s="209" t="n">
        <f aca="false">BW42</f>
        <v>0</v>
      </c>
    </row>
    <row r="43" s="168" customFormat="true" ht="15" hidden="false" customHeight="true" outlineLevel="0" collapsed="false">
      <c r="B43" s="197"/>
      <c r="C43" s="210" t="s">
        <v>139</v>
      </c>
      <c r="D43" s="211" t="s">
        <v>120</v>
      </c>
      <c r="E43" s="212"/>
      <c r="F43" s="213"/>
      <c r="G43" s="213"/>
      <c r="H43" s="213"/>
      <c r="I43" s="213"/>
      <c r="J43" s="213"/>
      <c r="K43" s="213"/>
      <c r="L43" s="213"/>
      <c r="M43" s="213"/>
      <c r="N43" s="213"/>
      <c r="O43" s="213"/>
      <c r="P43" s="213"/>
      <c r="Q43" s="213"/>
      <c r="R43" s="213"/>
      <c r="S43" s="213"/>
      <c r="T43" s="213"/>
      <c r="U43" s="213"/>
      <c r="V43" s="213"/>
      <c r="W43" s="213"/>
      <c r="X43" s="213"/>
      <c r="Y43" s="213"/>
      <c r="Z43" s="213"/>
      <c r="AA43" s="213"/>
      <c r="AB43" s="213"/>
      <c r="AC43" s="213"/>
      <c r="AD43" s="213"/>
      <c r="AE43" s="213"/>
      <c r="AF43" s="213"/>
      <c r="AG43" s="213"/>
      <c r="AH43" s="213"/>
      <c r="AI43" s="213"/>
      <c r="AJ43" s="213"/>
      <c r="AK43" s="213"/>
      <c r="AL43" s="213"/>
      <c r="AM43" s="213"/>
      <c r="AN43" s="213"/>
      <c r="AO43" s="213"/>
      <c r="AP43" s="213"/>
      <c r="AQ43" s="213"/>
      <c r="AR43" s="213"/>
      <c r="AS43" s="213"/>
      <c r="AT43" s="213"/>
      <c r="AU43" s="213"/>
      <c r="AV43" s="213"/>
      <c r="AW43" s="213"/>
      <c r="AX43" s="213"/>
      <c r="AY43" s="213"/>
      <c r="AZ43" s="213"/>
      <c r="BA43" s="213"/>
      <c r="BB43" s="213"/>
      <c r="BC43" s="213"/>
      <c r="BD43" s="213"/>
      <c r="BE43" s="213"/>
      <c r="BF43" s="213"/>
      <c r="BG43" s="213"/>
      <c r="BH43" s="213"/>
      <c r="BI43" s="213"/>
      <c r="BJ43" s="213"/>
      <c r="BK43" s="213"/>
      <c r="BL43" s="213"/>
      <c r="BM43" s="213"/>
      <c r="BN43" s="213"/>
      <c r="BO43" s="213"/>
      <c r="BP43" s="213"/>
      <c r="BQ43" s="213"/>
      <c r="BR43" s="213"/>
      <c r="BS43" s="213"/>
      <c r="BT43" s="213"/>
      <c r="BU43" s="213"/>
      <c r="BV43" s="213"/>
      <c r="BW43" s="213"/>
      <c r="BX43" s="213"/>
    </row>
    <row r="44" s="168" customFormat="true" ht="15" hidden="false" customHeight="true" outlineLevel="0" collapsed="false">
      <c r="B44" s="197"/>
      <c r="C44" s="184" t="s">
        <v>140</v>
      </c>
      <c r="D44" s="179" t="s">
        <v>120</v>
      </c>
      <c r="E44" s="214"/>
      <c r="F44" s="181"/>
      <c r="G44" s="181"/>
      <c r="H44" s="181"/>
      <c r="I44" s="181"/>
      <c r="J44" s="181"/>
      <c r="K44" s="181"/>
      <c r="L44" s="181"/>
      <c r="M44" s="181"/>
      <c r="N44" s="181"/>
      <c r="O44" s="181"/>
      <c r="P44" s="181"/>
      <c r="Q44" s="181"/>
      <c r="R44" s="181"/>
      <c r="S44" s="181"/>
      <c r="T44" s="181"/>
      <c r="U44" s="181"/>
      <c r="V44" s="181"/>
      <c r="W44" s="181"/>
      <c r="X44" s="181"/>
      <c r="Y44" s="181"/>
      <c r="Z44" s="181"/>
      <c r="AA44" s="181"/>
      <c r="AB44" s="181"/>
      <c r="AC44" s="181"/>
      <c r="AD44" s="181"/>
      <c r="AE44" s="181"/>
      <c r="AF44" s="181"/>
      <c r="AG44" s="181"/>
      <c r="AH44" s="181"/>
      <c r="AI44" s="181"/>
      <c r="AJ44" s="181"/>
      <c r="AK44" s="181"/>
      <c r="AL44" s="181"/>
      <c r="AM44" s="181"/>
      <c r="AN44" s="181"/>
      <c r="AO44" s="181"/>
      <c r="AP44" s="181"/>
      <c r="AQ44" s="181"/>
      <c r="AR44" s="181"/>
      <c r="AS44" s="181"/>
      <c r="AT44" s="181"/>
      <c r="AU44" s="181"/>
      <c r="AV44" s="181"/>
      <c r="AW44" s="181"/>
      <c r="AX44" s="181"/>
      <c r="AY44" s="181"/>
      <c r="AZ44" s="181"/>
      <c r="BA44" s="181"/>
      <c r="BB44" s="181"/>
      <c r="BC44" s="181"/>
      <c r="BD44" s="181"/>
      <c r="BE44" s="181"/>
      <c r="BF44" s="181"/>
      <c r="BG44" s="181"/>
      <c r="BH44" s="181"/>
      <c r="BI44" s="181"/>
      <c r="BJ44" s="181"/>
      <c r="BK44" s="181"/>
      <c r="BL44" s="181"/>
      <c r="BM44" s="181"/>
      <c r="BN44" s="181"/>
      <c r="BO44" s="181"/>
      <c r="BP44" s="181"/>
      <c r="BQ44" s="181"/>
      <c r="BR44" s="181"/>
      <c r="BS44" s="181"/>
      <c r="BT44" s="181"/>
      <c r="BU44" s="181"/>
      <c r="BV44" s="181"/>
      <c r="BW44" s="181"/>
      <c r="BX44" s="181"/>
    </row>
    <row r="45" s="168" customFormat="true" ht="15" hidden="false" customHeight="true" outlineLevel="0" collapsed="false">
      <c r="B45" s="197"/>
      <c r="C45" s="215" t="s">
        <v>141</v>
      </c>
      <c r="D45" s="189" t="s">
        <v>120</v>
      </c>
      <c r="E45" s="216"/>
      <c r="F45" s="191"/>
      <c r="G45" s="191"/>
      <c r="H45" s="191"/>
      <c r="I45" s="191"/>
      <c r="J45" s="191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1"/>
      <c r="Y45" s="191"/>
      <c r="Z45" s="191"/>
      <c r="AA45" s="191"/>
      <c r="AB45" s="191"/>
      <c r="AC45" s="191"/>
      <c r="AD45" s="191"/>
      <c r="AE45" s="191"/>
      <c r="AF45" s="191"/>
      <c r="AG45" s="191"/>
      <c r="AH45" s="191"/>
      <c r="AI45" s="191"/>
      <c r="AJ45" s="191"/>
      <c r="AK45" s="191"/>
      <c r="AL45" s="191"/>
      <c r="AM45" s="191"/>
      <c r="AN45" s="191"/>
      <c r="AO45" s="191"/>
      <c r="AP45" s="191"/>
      <c r="AQ45" s="191"/>
      <c r="AR45" s="191"/>
      <c r="AS45" s="191"/>
      <c r="AT45" s="191"/>
      <c r="AU45" s="191"/>
      <c r="AV45" s="191"/>
      <c r="AW45" s="191"/>
      <c r="AX45" s="191"/>
      <c r="AY45" s="191"/>
      <c r="AZ45" s="191"/>
      <c r="BA45" s="191"/>
      <c r="BB45" s="191"/>
      <c r="BC45" s="191"/>
      <c r="BD45" s="191"/>
      <c r="BE45" s="191"/>
      <c r="BF45" s="191"/>
      <c r="BG45" s="191"/>
      <c r="BH45" s="191"/>
      <c r="BI45" s="191"/>
      <c r="BJ45" s="191"/>
      <c r="BK45" s="191"/>
      <c r="BL45" s="191"/>
      <c r="BM45" s="191"/>
      <c r="BN45" s="191"/>
      <c r="BO45" s="191"/>
      <c r="BP45" s="191"/>
      <c r="BQ45" s="191"/>
      <c r="BR45" s="191"/>
      <c r="BS45" s="191"/>
      <c r="BT45" s="191"/>
      <c r="BU45" s="191"/>
      <c r="BV45" s="191"/>
      <c r="BW45" s="191"/>
      <c r="BX45" s="191"/>
    </row>
    <row r="46" s="168" customFormat="true" ht="15" hidden="false" customHeight="true" outlineLevel="0" collapsed="false">
      <c r="B46" s="197"/>
      <c r="C46" s="198" t="s">
        <v>142</v>
      </c>
      <c r="D46" s="199"/>
      <c r="E46" s="200" t="n">
        <f aca="false">家計計画表!G56</f>
        <v>0</v>
      </c>
      <c r="F46" s="201" t="n">
        <f aca="false">E46</f>
        <v>0</v>
      </c>
      <c r="G46" s="201" t="n">
        <f aca="false">F46</f>
        <v>0</v>
      </c>
      <c r="H46" s="201" t="n">
        <f aca="false">G46</f>
        <v>0</v>
      </c>
      <c r="I46" s="201" t="n">
        <f aca="false">H46</f>
        <v>0</v>
      </c>
      <c r="J46" s="201" t="n">
        <f aca="false">I46</f>
        <v>0</v>
      </c>
      <c r="K46" s="201" t="n">
        <f aca="false">J46</f>
        <v>0</v>
      </c>
      <c r="L46" s="201" t="n">
        <f aca="false">K46</f>
        <v>0</v>
      </c>
      <c r="M46" s="201" t="n">
        <f aca="false">L46</f>
        <v>0</v>
      </c>
      <c r="N46" s="201" t="n">
        <f aca="false">M46</f>
        <v>0</v>
      </c>
      <c r="O46" s="201" t="n">
        <f aca="false">N46</f>
        <v>0</v>
      </c>
      <c r="P46" s="201" t="n">
        <f aca="false">O46</f>
        <v>0</v>
      </c>
      <c r="Q46" s="201" t="n">
        <f aca="false">P46</f>
        <v>0</v>
      </c>
      <c r="R46" s="201" t="n">
        <f aca="false">Q46</f>
        <v>0</v>
      </c>
      <c r="S46" s="201" t="n">
        <f aca="false">R46</f>
        <v>0</v>
      </c>
      <c r="T46" s="201" t="n">
        <f aca="false">S46</f>
        <v>0</v>
      </c>
      <c r="U46" s="201" t="n">
        <f aca="false">T46</f>
        <v>0</v>
      </c>
      <c r="V46" s="201" t="n">
        <f aca="false">U46</f>
        <v>0</v>
      </c>
      <c r="W46" s="201" t="n">
        <f aca="false">V46</f>
        <v>0</v>
      </c>
      <c r="X46" s="201" t="n">
        <f aca="false">W46</f>
        <v>0</v>
      </c>
      <c r="Y46" s="201" t="n">
        <f aca="false">X46</f>
        <v>0</v>
      </c>
      <c r="Z46" s="201" t="n">
        <f aca="false">Y46</f>
        <v>0</v>
      </c>
      <c r="AA46" s="201" t="n">
        <f aca="false">Z46</f>
        <v>0</v>
      </c>
      <c r="AB46" s="201" t="n">
        <f aca="false">AA46</f>
        <v>0</v>
      </c>
      <c r="AC46" s="201" t="n">
        <f aca="false">AB46</f>
        <v>0</v>
      </c>
      <c r="AD46" s="201" t="n">
        <f aca="false">AC46</f>
        <v>0</v>
      </c>
      <c r="AE46" s="201" t="n">
        <f aca="false">AD46</f>
        <v>0</v>
      </c>
      <c r="AF46" s="201" t="n">
        <f aca="false">AE46</f>
        <v>0</v>
      </c>
      <c r="AG46" s="201" t="n">
        <f aca="false">AF46</f>
        <v>0</v>
      </c>
      <c r="AH46" s="201" t="n">
        <f aca="false">AG46</f>
        <v>0</v>
      </c>
      <c r="AI46" s="201" t="n">
        <f aca="false">AH46</f>
        <v>0</v>
      </c>
      <c r="AJ46" s="201" t="n">
        <f aca="false">AI46</f>
        <v>0</v>
      </c>
      <c r="AK46" s="201" t="n">
        <f aca="false">AJ46</f>
        <v>0</v>
      </c>
      <c r="AL46" s="201" t="n">
        <f aca="false">AK46</f>
        <v>0</v>
      </c>
      <c r="AM46" s="201" t="n">
        <f aca="false">AL46</f>
        <v>0</v>
      </c>
      <c r="AN46" s="201" t="n">
        <f aca="false">AM46</f>
        <v>0</v>
      </c>
      <c r="AO46" s="201" t="n">
        <f aca="false">AN46</f>
        <v>0</v>
      </c>
      <c r="AP46" s="201" t="n">
        <f aca="false">AO46</f>
        <v>0</v>
      </c>
      <c r="AQ46" s="201" t="n">
        <f aca="false">AP46</f>
        <v>0</v>
      </c>
      <c r="AR46" s="201" t="n">
        <f aca="false">AQ46</f>
        <v>0</v>
      </c>
      <c r="AS46" s="201" t="n">
        <f aca="false">AR46</f>
        <v>0</v>
      </c>
      <c r="AT46" s="201" t="n">
        <f aca="false">AS46</f>
        <v>0</v>
      </c>
      <c r="AU46" s="201" t="n">
        <f aca="false">AT46</f>
        <v>0</v>
      </c>
      <c r="AV46" s="201" t="n">
        <f aca="false">AU46</f>
        <v>0</v>
      </c>
      <c r="AW46" s="201" t="n">
        <f aca="false">AV46</f>
        <v>0</v>
      </c>
      <c r="AX46" s="201" t="n">
        <f aca="false">AW46</f>
        <v>0</v>
      </c>
      <c r="AY46" s="201" t="n">
        <f aca="false">AX46</f>
        <v>0</v>
      </c>
      <c r="AZ46" s="201" t="n">
        <f aca="false">AY46</f>
        <v>0</v>
      </c>
      <c r="BA46" s="201" t="n">
        <f aca="false">AZ46</f>
        <v>0</v>
      </c>
      <c r="BB46" s="201" t="n">
        <f aca="false">BA46</f>
        <v>0</v>
      </c>
      <c r="BC46" s="201" t="n">
        <f aca="false">BB46</f>
        <v>0</v>
      </c>
      <c r="BD46" s="201" t="n">
        <f aca="false">BC46</f>
        <v>0</v>
      </c>
      <c r="BE46" s="201" t="n">
        <f aca="false">BD46</f>
        <v>0</v>
      </c>
      <c r="BF46" s="201" t="n">
        <f aca="false">BE46</f>
        <v>0</v>
      </c>
      <c r="BG46" s="201" t="n">
        <f aca="false">BF46</f>
        <v>0</v>
      </c>
      <c r="BH46" s="201" t="n">
        <f aca="false">BG46</f>
        <v>0</v>
      </c>
      <c r="BI46" s="201" t="n">
        <f aca="false">BH46</f>
        <v>0</v>
      </c>
      <c r="BJ46" s="201" t="n">
        <f aca="false">BI46</f>
        <v>0</v>
      </c>
      <c r="BK46" s="201" t="n">
        <f aca="false">BJ46</f>
        <v>0</v>
      </c>
      <c r="BL46" s="201" t="n">
        <f aca="false">BK46</f>
        <v>0</v>
      </c>
      <c r="BM46" s="201" t="n">
        <f aca="false">BL46</f>
        <v>0</v>
      </c>
      <c r="BN46" s="201" t="n">
        <f aca="false">BM46</f>
        <v>0</v>
      </c>
      <c r="BO46" s="201" t="n">
        <f aca="false">BN46</f>
        <v>0</v>
      </c>
      <c r="BP46" s="201" t="n">
        <f aca="false">BO46</f>
        <v>0</v>
      </c>
      <c r="BQ46" s="201" t="n">
        <f aca="false">BP46</f>
        <v>0</v>
      </c>
      <c r="BR46" s="201" t="n">
        <f aca="false">BQ46</f>
        <v>0</v>
      </c>
      <c r="BS46" s="201" t="n">
        <f aca="false">BR46</f>
        <v>0</v>
      </c>
      <c r="BT46" s="201" t="n">
        <f aca="false">BS46</f>
        <v>0</v>
      </c>
      <c r="BU46" s="201" t="n">
        <f aca="false">BT46</f>
        <v>0</v>
      </c>
      <c r="BV46" s="201" t="n">
        <f aca="false">BU46</f>
        <v>0</v>
      </c>
      <c r="BW46" s="201" t="n">
        <f aca="false">BV46</f>
        <v>0</v>
      </c>
      <c r="BX46" s="201" t="n">
        <f aca="false">BW46</f>
        <v>0</v>
      </c>
    </row>
    <row r="47" s="168" customFormat="true" ht="15" hidden="false" customHeight="true" outlineLevel="0" collapsed="false">
      <c r="B47" s="197"/>
      <c r="C47" s="198" t="s">
        <v>143</v>
      </c>
      <c r="D47" s="199"/>
      <c r="E47" s="200" t="n">
        <f aca="false">家計計画表!G57</f>
        <v>0</v>
      </c>
      <c r="F47" s="201" t="n">
        <f aca="false">E47</f>
        <v>0</v>
      </c>
      <c r="G47" s="201" t="n">
        <f aca="false">F47</f>
        <v>0</v>
      </c>
      <c r="H47" s="201" t="n">
        <f aca="false">G47</f>
        <v>0</v>
      </c>
      <c r="I47" s="201" t="n">
        <f aca="false">H47</f>
        <v>0</v>
      </c>
      <c r="J47" s="201" t="n">
        <f aca="false">I47</f>
        <v>0</v>
      </c>
      <c r="K47" s="201" t="n">
        <f aca="false">J47</f>
        <v>0</v>
      </c>
      <c r="L47" s="201" t="n">
        <f aca="false">K47</f>
        <v>0</v>
      </c>
      <c r="M47" s="201" t="n">
        <f aca="false">L47</f>
        <v>0</v>
      </c>
      <c r="N47" s="201" t="n">
        <f aca="false">M47</f>
        <v>0</v>
      </c>
      <c r="O47" s="201" t="n">
        <f aca="false">N47</f>
        <v>0</v>
      </c>
      <c r="P47" s="201" t="n">
        <f aca="false">O47</f>
        <v>0</v>
      </c>
      <c r="Q47" s="201" t="n">
        <f aca="false">P47</f>
        <v>0</v>
      </c>
      <c r="R47" s="201" t="n">
        <f aca="false">Q47</f>
        <v>0</v>
      </c>
      <c r="S47" s="201" t="n">
        <f aca="false">R47</f>
        <v>0</v>
      </c>
      <c r="T47" s="201" t="n">
        <f aca="false">S47</f>
        <v>0</v>
      </c>
      <c r="U47" s="201" t="n">
        <f aca="false">T47</f>
        <v>0</v>
      </c>
      <c r="V47" s="201" t="n">
        <f aca="false">U47</f>
        <v>0</v>
      </c>
      <c r="W47" s="201" t="n">
        <f aca="false">V47</f>
        <v>0</v>
      </c>
      <c r="X47" s="201" t="n">
        <f aca="false">W47</f>
        <v>0</v>
      </c>
      <c r="Y47" s="201" t="n">
        <f aca="false">X47</f>
        <v>0</v>
      </c>
      <c r="Z47" s="201" t="n">
        <f aca="false">Y47</f>
        <v>0</v>
      </c>
      <c r="AA47" s="201" t="n">
        <f aca="false">Z47</f>
        <v>0</v>
      </c>
      <c r="AB47" s="201" t="n">
        <f aca="false">AA47</f>
        <v>0</v>
      </c>
      <c r="AC47" s="201" t="n">
        <f aca="false">AB47</f>
        <v>0</v>
      </c>
      <c r="AD47" s="201" t="n">
        <f aca="false">AC47</f>
        <v>0</v>
      </c>
      <c r="AE47" s="201" t="n">
        <f aca="false">AD47</f>
        <v>0</v>
      </c>
      <c r="AF47" s="201" t="n">
        <f aca="false">AE47</f>
        <v>0</v>
      </c>
      <c r="AG47" s="201" t="n">
        <f aca="false">AF47</f>
        <v>0</v>
      </c>
      <c r="AH47" s="201" t="n">
        <f aca="false">AG47</f>
        <v>0</v>
      </c>
      <c r="AI47" s="201" t="n">
        <f aca="false">AH47</f>
        <v>0</v>
      </c>
      <c r="AJ47" s="201" t="n">
        <f aca="false">AI47</f>
        <v>0</v>
      </c>
      <c r="AK47" s="201" t="n">
        <f aca="false">AJ47</f>
        <v>0</v>
      </c>
      <c r="AL47" s="201" t="n">
        <f aca="false">AK47</f>
        <v>0</v>
      </c>
      <c r="AM47" s="201" t="n">
        <f aca="false">AL47</f>
        <v>0</v>
      </c>
      <c r="AN47" s="201" t="n">
        <f aca="false">AM47</f>
        <v>0</v>
      </c>
      <c r="AO47" s="201" t="n">
        <f aca="false">AN47</f>
        <v>0</v>
      </c>
      <c r="AP47" s="201" t="n">
        <f aca="false">AO47</f>
        <v>0</v>
      </c>
      <c r="AQ47" s="201" t="n">
        <f aca="false">AP47</f>
        <v>0</v>
      </c>
      <c r="AR47" s="201" t="n">
        <f aca="false">AQ47</f>
        <v>0</v>
      </c>
      <c r="AS47" s="201" t="n">
        <f aca="false">AR47</f>
        <v>0</v>
      </c>
      <c r="AT47" s="201" t="n">
        <f aca="false">AS47</f>
        <v>0</v>
      </c>
      <c r="AU47" s="201" t="n">
        <f aca="false">AT47</f>
        <v>0</v>
      </c>
      <c r="AV47" s="201" t="n">
        <f aca="false">AU47</f>
        <v>0</v>
      </c>
      <c r="AW47" s="201" t="n">
        <f aca="false">AV47</f>
        <v>0</v>
      </c>
      <c r="AX47" s="201" t="n">
        <f aca="false">AW47</f>
        <v>0</v>
      </c>
      <c r="AY47" s="201" t="n">
        <f aca="false">AX47</f>
        <v>0</v>
      </c>
      <c r="AZ47" s="201" t="n">
        <f aca="false">AY47</f>
        <v>0</v>
      </c>
      <c r="BA47" s="201" t="n">
        <f aca="false">AZ47</f>
        <v>0</v>
      </c>
      <c r="BB47" s="201" t="n">
        <f aca="false">BA47</f>
        <v>0</v>
      </c>
      <c r="BC47" s="201" t="n">
        <f aca="false">BB47</f>
        <v>0</v>
      </c>
      <c r="BD47" s="201" t="n">
        <f aca="false">BC47</f>
        <v>0</v>
      </c>
      <c r="BE47" s="201" t="n">
        <f aca="false">BD47</f>
        <v>0</v>
      </c>
      <c r="BF47" s="201" t="n">
        <f aca="false">BE47</f>
        <v>0</v>
      </c>
      <c r="BG47" s="201" t="n">
        <f aca="false">BF47</f>
        <v>0</v>
      </c>
      <c r="BH47" s="201" t="n">
        <f aca="false">BG47</f>
        <v>0</v>
      </c>
      <c r="BI47" s="201" t="n">
        <f aca="false">BH47</f>
        <v>0</v>
      </c>
      <c r="BJ47" s="201" t="n">
        <f aca="false">BI47</f>
        <v>0</v>
      </c>
      <c r="BK47" s="201" t="n">
        <f aca="false">BJ47</f>
        <v>0</v>
      </c>
      <c r="BL47" s="201" t="n">
        <f aca="false">BK47</f>
        <v>0</v>
      </c>
      <c r="BM47" s="201" t="n">
        <f aca="false">BL47</f>
        <v>0</v>
      </c>
      <c r="BN47" s="201" t="n">
        <f aca="false">BM47</f>
        <v>0</v>
      </c>
      <c r="BO47" s="201" t="n">
        <f aca="false">BN47</f>
        <v>0</v>
      </c>
      <c r="BP47" s="201" t="n">
        <f aca="false">BO47</f>
        <v>0</v>
      </c>
      <c r="BQ47" s="201" t="n">
        <f aca="false">BP47</f>
        <v>0</v>
      </c>
      <c r="BR47" s="201" t="n">
        <f aca="false">BQ47</f>
        <v>0</v>
      </c>
      <c r="BS47" s="201" t="n">
        <f aca="false">BR47</f>
        <v>0</v>
      </c>
      <c r="BT47" s="201" t="n">
        <f aca="false">BS47</f>
        <v>0</v>
      </c>
      <c r="BU47" s="201" t="n">
        <f aca="false">BT47</f>
        <v>0</v>
      </c>
      <c r="BV47" s="201" t="n">
        <f aca="false">BU47</f>
        <v>0</v>
      </c>
      <c r="BW47" s="201" t="n">
        <f aca="false">BV47</f>
        <v>0</v>
      </c>
      <c r="BX47" s="201" t="n">
        <f aca="false">BW47</f>
        <v>0</v>
      </c>
    </row>
    <row r="48" s="192" customFormat="true" ht="15" hidden="false" customHeight="true" outlineLevel="0" collapsed="false">
      <c r="B48" s="197"/>
      <c r="C48" s="217" t="s">
        <v>144</v>
      </c>
      <c r="D48" s="218"/>
      <c r="E48" s="219" t="n">
        <f aca="false">SUM(E26:E47)</f>
        <v>0</v>
      </c>
      <c r="F48" s="220" t="n">
        <f aca="false">SUM(F26:F47)</f>
        <v>0</v>
      </c>
      <c r="G48" s="220" t="n">
        <f aca="false">SUM(G26:G47)</f>
        <v>0</v>
      </c>
      <c r="H48" s="220" t="n">
        <f aca="false">SUM(H26:H47)</f>
        <v>0</v>
      </c>
      <c r="I48" s="220" t="n">
        <f aca="false">SUM(I26:I47)</f>
        <v>0</v>
      </c>
      <c r="J48" s="220" t="n">
        <f aca="false">SUM(J26:J47)</f>
        <v>0</v>
      </c>
      <c r="K48" s="220" t="n">
        <f aca="false">SUM(K26:K47)</f>
        <v>0</v>
      </c>
      <c r="L48" s="220" t="n">
        <f aca="false">SUM(L26:L47)</f>
        <v>0</v>
      </c>
      <c r="M48" s="220" t="n">
        <f aca="false">SUM(M26:M47)</f>
        <v>0</v>
      </c>
      <c r="N48" s="220" t="n">
        <f aca="false">SUM(N26:N47)</f>
        <v>0</v>
      </c>
      <c r="O48" s="220" t="n">
        <f aca="false">SUM(O26:O47)</f>
        <v>0</v>
      </c>
      <c r="P48" s="220" t="n">
        <f aca="false">SUM(P26:P47)</f>
        <v>0</v>
      </c>
      <c r="Q48" s="220" t="n">
        <f aca="false">SUM(Q26:Q47)</f>
        <v>0</v>
      </c>
      <c r="R48" s="220" t="n">
        <f aca="false">SUM(R26:R47)</f>
        <v>0</v>
      </c>
      <c r="S48" s="220" t="n">
        <f aca="false">SUM(S26:S47)</f>
        <v>0</v>
      </c>
      <c r="T48" s="220" t="n">
        <f aca="false">SUM(T26:T47)</f>
        <v>0</v>
      </c>
      <c r="U48" s="220" t="n">
        <f aca="false">SUM(U26:U47)</f>
        <v>0</v>
      </c>
      <c r="V48" s="220" t="n">
        <f aca="false">SUM(V26:V47)</f>
        <v>0</v>
      </c>
      <c r="W48" s="220" t="n">
        <f aca="false">SUM(W26:W47)</f>
        <v>0</v>
      </c>
      <c r="X48" s="220" t="n">
        <f aca="false">SUM(X26:X47)</f>
        <v>0</v>
      </c>
      <c r="Y48" s="220" t="n">
        <f aca="false">SUM(Y26:Y47)</f>
        <v>0</v>
      </c>
      <c r="Z48" s="220" t="n">
        <f aca="false">SUM(Z26:Z47)</f>
        <v>0</v>
      </c>
      <c r="AA48" s="220" t="n">
        <f aca="false">SUM(AA26:AA47)</f>
        <v>0</v>
      </c>
      <c r="AB48" s="220" t="n">
        <f aca="false">SUM(AB26:AB47)</f>
        <v>0</v>
      </c>
      <c r="AC48" s="220" t="n">
        <f aca="false">SUM(AC26:AC47)</f>
        <v>0</v>
      </c>
      <c r="AD48" s="220" t="n">
        <f aca="false">SUM(AD26:AD47)</f>
        <v>0</v>
      </c>
      <c r="AE48" s="220" t="n">
        <f aca="false">SUM(AE26:AE47)</f>
        <v>0</v>
      </c>
      <c r="AF48" s="220" t="n">
        <f aca="false">SUM(AF26:AF47)</f>
        <v>0</v>
      </c>
      <c r="AG48" s="220" t="n">
        <f aca="false">SUM(AG26:AG47)</f>
        <v>0</v>
      </c>
      <c r="AH48" s="220" t="n">
        <f aca="false">SUM(AH26:AH47)</f>
        <v>0</v>
      </c>
      <c r="AI48" s="220" t="n">
        <f aca="false">SUM(AI26:AI47)</f>
        <v>0</v>
      </c>
      <c r="AJ48" s="220" t="n">
        <f aca="false">SUM(AJ26:AJ47)</f>
        <v>0</v>
      </c>
      <c r="AK48" s="220" t="n">
        <f aca="false">SUM(AK26:AK47)</f>
        <v>0</v>
      </c>
      <c r="AL48" s="220" t="n">
        <f aca="false">SUM(AL26:AL47)</f>
        <v>0</v>
      </c>
      <c r="AM48" s="220" t="n">
        <f aca="false">SUM(AM26:AM47)</f>
        <v>0</v>
      </c>
      <c r="AN48" s="220" t="n">
        <f aca="false">SUM(AN26:AN47)</f>
        <v>0</v>
      </c>
      <c r="AO48" s="220" t="n">
        <f aca="false">SUM(AO26:AO47)</f>
        <v>0</v>
      </c>
      <c r="AP48" s="220" t="n">
        <f aca="false">SUM(AP26:AP47)</f>
        <v>0</v>
      </c>
      <c r="AQ48" s="220" t="n">
        <f aca="false">SUM(AQ26:AQ47)</f>
        <v>0</v>
      </c>
      <c r="AR48" s="220" t="n">
        <f aca="false">SUM(AR26:AR47)</f>
        <v>0</v>
      </c>
      <c r="AS48" s="220" t="n">
        <f aca="false">SUM(AS26:AS47)</f>
        <v>0</v>
      </c>
      <c r="AT48" s="220" t="n">
        <f aca="false">SUM(AT26:AT47)</f>
        <v>0</v>
      </c>
      <c r="AU48" s="220" t="n">
        <f aca="false">SUM(AU26:AU47)</f>
        <v>0</v>
      </c>
      <c r="AV48" s="220" t="n">
        <f aca="false">SUM(AV26:AV47)</f>
        <v>0</v>
      </c>
      <c r="AW48" s="220" t="n">
        <f aca="false">SUM(AW26:AW47)</f>
        <v>0</v>
      </c>
      <c r="AX48" s="220" t="n">
        <f aca="false">SUM(AX26:AX47)</f>
        <v>0</v>
      </c>
      <c r="AY48" s="220" t="n">
        <f aca="false">SUM(AY26:AY47)</f>
        <v>0</v>
      </c>
      <c r="AZ48" s="220" t="n">
        <f aca="false">SUM(AZ26:AZ47)</f>
        <v>0</v>
      </c>
      <c r="BA48" s="220" t="n">
        <f aca="false">SUM(BA26:BA47)</f>
        <v>0</v>
      </c>
      <c r="BB48" s="220" t="n">
        <f aca="false">SUM(BB26:BB47)</f>
        <v>0</v>
      </c>
      <c r="BC48" s="220" t="n">
        <f aca="false">SUM(BC26:BC47)</f>
        <v>0</v>
      </c>
      <c r="BD48" s="220" t="n">
        <f aca="false">SUM(BD26:BD47)</f>
        <v>0</v>
      </c>
      <c r="BE48" s="220" t="n">
        <f aca="false">SUM(BE26:BE47)</f>
        <v>0</v>
      </c>
      <c r="BF48" s="220" t="n">
        <f aca="false">SUM(BF26:BF47)</f>
        <v>0</v>
      </c>
      <c r="BG48" s="220" t="n">
        <f aca="false">SUM(BG26:BG47)</f>
        <v>0</v>
      </c>
      <c r="BH48" s="220" t="n">
        <f aca="false">SUM(BH26:BH47)</f>
        <v>0</v>
      </c>
      <c r="BI48" s="220" t="n">
        <f aca="false">SUM(BI26:BI47)</f>
        <v>0</v>
      </c>
      <c r="BJ48" s="220" t="n">
        <f aca="false">SUM(BJ26:BJ47)</f>
        <v>0</v>
      </c>
      <c r="BK48" s="220" t="n">
        <f aca="false">SUM(BK26:BK47)</f>
        <v>0</v>
      </c>
      <c r="BL48" s="220" t="n">
        <f aca="false">SUM(BL26:BL47)</f>
        <v>0</v>
      </c>
      <c r="BM48" s="220" t="n">
        <f aca="false">SUM(BM26:BM47)</f>
        <v>0</v>
      </c>
      <c r="BN48" s="220" t="n">
        <f aca="false">SUM(BN26:BN47)</f>
        <v>0</v>
      </c>
      <c r="BO48" s="220" t="n">
        <f aca="false">SUM(BO26:BO47)</f>
        <v>0</v>
      </c>
      <c r="BP48" s="220" t="n">
        <f aca="false">SUM(BP26:BP47)</f>
        <v>0</v>
      </c>
      <c r="BQ48" s="220" t="n">
        <f aca="false">SUM(BQ26:BQ47)</f>
        <v>0</v>
      </c>
      <c r="BR48" s="220" t="n">
        <f aca="false">SUM(BR26:BR47)</f>
        <v>0</v>
      </c>
      <c r="BS48" s="220" t="n">
        <f aca="false">SUM(BS26:BS47)</f>
        <v>0</v>
      </c>
      <c r="BT48" s="220" t="n">
        <f aca="false">SUM(BT26:BT47)</f>
        <v>0</v>
      </c>
      <c r="BU48" s="220" t="n">
        <f aca="false">SUM(BU26:BU47)</f>
        <v>0</v>
      </c>
      <c r="BV48" s="220" t="n">
        <f aca="false">SUM(BV26:BV47)</f>
        <v>0</v>
      </c>
      <c r="BW48" s="220" t="n">
        <f aca="false">SUM(BW26:BW47)</f>
        <v>0</v>
      </c>
      <c r="BX48" s="220" t="n">
        <f aca="false">SUM(BX26:BX47)</f>
        <v>0</v>
      </c>
    </row>
    <row r="49" s="168" customFormat="true" ht="15" hidden="false" customHeight="true" outlineLevel="0" collapsed="false">
      <c r="B49" s="221" t="s">
        <v>145</v>
      </c>
      <c r="C49" s="221"/>
      <c r="D49" s="222"/>
      <c r="E49" s="223" t="n">
        <f aca="false">E25-E48</f>
        <v>0</v>
      </c>
      <c r="F49" s="201" t="n">
        <f aca="false">F25-F48</f>
        <v>0</v>
      </c>
      <c r="G49" s="201" t="n">
        <f aca="false">G25-G48</f>
        <v>0</v>
      </c>
      <c r="H49" s="201" t="n">
        <f aca="false">H25-H48</f>
        <v>0</v>
      </c>
      <c r="I49" s="201" t="n">
        <f aca="false">I25-I48</f>
        <v>0</v>
      </c>
      <c r="J49" s="201" t="n">
        <f aca="false">J25-J48</f>
        <v>0</v>
      </c>
      <c r="K49" s="201" t="n">
        <f aca="false">K25-K48</f>
        <v>0</v>
      </c>
      <c r="L49" s="201" t="n">
        <f aca="false">L25-L48</f>
        <v>0</v>
      </c>
      <c r="M49" s="201" t="n">
        <f aca="false">M25-M48</f>
        <v>0</v>
      </c>
      <c r="N49" s="201" t="n">
        <f aca="false">N25-N48</f>
        <v>0</v>
      </c>
      <c r="O49" s="201" t="n">
        <f aca="false">O25-O48</f>
        <v>0</v>
      </c>
      <c r="P49" s="201" t="n">
        <f aca="false">P25-P48</f>
        <v>0</v>
      </c>
      <c r="Q49" s="201" t="n">
        <f aca="false">Q25-Q48</f>
        <v>0</v>
      </c>
      <c r="R49" s="201" t="n">
        <f aca="false">R25-R48</f>
        <v>0</v>
      </c>
      <c r="S49" s="201" t="n">
        <f aca="false">S25-S48</f>
        <v>0</v>
      </c>
      <c r="T49" s="201" t="n">
        <f aca="false">T25-T48</f>
        <v>0</v>
      </c>
      <c r="U49" s="201" t="n">
        <f aca="false">U25-U48</f>
        <v>0</v>
      </c>
      <c r="V49" s="201" t="n">
        <f aca="false">V25-V48</f>
        <v>0</v>
      </c>
      <c r="W49" s="201" t="n">
        <f aca="false">W25-W48</f>
        <v>0</v>
      </c>
      <c r="X49" s="201" t="n">
        <f aca="false">X25-X48</f>
        <v>0</v>
      </c>
      <c r="Y49" s="201" t="n">
        <f aca="false">Y25-Y48</f>
        <v>0</v>
      </c>
      <c r="Z49" s="201" t="n">
        <f aca="false">Z25-Z48</f>
        <v>0</v>
      </c>
      <c r="AA49" s="201" t="n">
        <f aca="false">AA25-AA48</f>
        <v>0</v>
      </c>
      <c r="AB49" s="201" t="n">
        <f aca="false">AB25-AB48</f>
        <v>0</v>
      </c>
      <c r="AC49" s="201" t="n">
        <f aca="false">AC25-AC48</f>
        <v>0</v>
      </c>
      <c r="AD49" s="201" t="n">
        <f aca="false">AD25-AD48</f>
        <v>0</v>
      </c>
      <c r="AE49" s="201" t="n">
        <f aca="false">AE25-AE48</f>
        <v>0</v>
      </c>
      <c r="AF49" s="201" t="n">
        <f aca="false">AF25-AF48</f>
        <v>0</v>
      </c>
      <c r="AG49" s="201" t="n">
        <f aca="false">AG25-AG48</f>
        <v>0</v>
      </c>
      <c r="AH49" s="201" t="n">
        <f aca="false">AH25-AH48</f>
        <v>0</v>
      </c>
      <c r="AI49" s="201" t="n">
        <f aca="false">AI25-AI48</f>
        <v>0</v>
      </c>
      <c r="AJ49" s="201" t="n">
        <f aca="false">AJ25-AJ48</f>
        <v>0</v>
      </c>
      <c r="AK49" s="201" t="n">
        <f aca="false">AK25-AK48</f>
        <v>0</v>
      </c>
      <c r="AL49" s="201" t="n">
        <f aca="false">AL25-AL48</f>
        <v>0</v>
      </c>
      <c r="AM49" s="201" t="n">
        <f aca="false">AM25-AM48</f>
        <v>0</v>
      </c>
      <c r="AN49" s="201" t="n">
        <f aca="false">AN25-AN48</f>
        <v>0</v>
      </c>
      <c r="AO49" s="201" t="n">
        <f aca="false">AO25-AO48</f>
        <v>0</v>
      </c>
      <c r="AP49" s="201" t="n">
        <f aca="false">AP25-AP48</f>
        <v>0</v>
      </c>
      <c r="AQ49" s="201" t="n">
        <f aca="false">AQ25-AQ48</f>
        <v>0</v>
      </c>
      <c r="AR49" s="201" t="n">
        <f aca="false">AR25-AR48</f>
        <v>0</v>
      </c>
      <c r="AS49" s="201" t="n">
        <f aca="false">AS25-AS48</f>
        <v>0</v>
      </c>
      <c r="AT49" s="201" t="n">
        <f aca="false">AT25-AT48</f>
        <v>0</v>
      </c>
      <c r="AU49" s="201" t="n">
        <f aca="false">AU25-AU48</f>
        <v>0</v>
      </c>
      <c r="AV49" s="201" t="n">
        <f aca="false">AV25-AV48</f>
        <v>0</v>
      </c>
      <c r="AW49" s="201" t="n">
        <f aca="false">AW25-AW48</f>
        <v>0</v>
      </c>
      <c r="AX49" s="201" t="n">
        <f aca="false">AX25-AX48</f>
        <v>0</v>
      </c>
      <c r="AY49" s="201" t="n">
        <f aca="false">AY25-AY48</f>
        <v>0</v>
      </c>
      <c r="AZ49" s="201" t="n">
        <f aca="false">AZ25-AZ48</f>
        <v>0</v>
      </c>
      <c r="BA49" s="201" t="n">
        <f aca="false">BA25-BA48</f>
        <v>0</v>
      </c>
      <c r="BB49" s="201" t="n">
        <f aca="false">BB25-BB48</f>
        <v>0</v>
      </c>
      <c r="BC49" s="201" t="n">
        <f aca="false">BC25-BC48</f>
        <v>0</v>
      </c>
      <c r="BD49" s="201" t="n">
        <f aca="false">BD25-BD48</f>
        <v>0</v>
      </c>
      <c r="BE49" s="201" t="n">
        <f aca="false">BE25-BE48</f>
        <v>0</v>
      </c>
      <c r="BF49" s="201" t="n">
        <f aca="false">BF25-BF48</f>
        <v>0</v>
      </c>
      <c r="BG49" s="201" t="n">
        <f aca="false">BG25-BG48</f>
        <v>0</v>
      </c>
      <c r="BH49" s="201" t="n">
        <f aca="false">BH25-BH48</f>
        <v>0</v>
      </c>
      <c r="BI49" s="201" t="n">
        <f aca="false">BI25-BI48</f>
        <v>0</v>
      </c>
      <c r="BJ49" s="201" t="n">
        <f aca="false">BJ25-BJ48</f>
        <v>0</v>
      </c>
      <c r="BK49" s="201" t="n">
        <f aca="false">BK25-BK48</f>
        <v>0</v>
      </c>
      <c r="BL49" s="201" t="n">
        <f aca="false">BL25-BL48</f>
        <v>0</v>
      </c>
      <c r="BM49" s="201" t="n">
        <f aca="false">BM25-BM48</f>
        <v>0</v>
      </c>
      <c r="BN49" s="201" t="n">
        <f aca="false">BN25-BN48</f>
        <v>0</v>
      </c>
      <c r="BO49" s="201" t="n">
        <f aca="false">BO25-BO48</f>
        <v>0</v>
      </c>
      <c r="BP49" s="201" t="n">
        <f aca="false">BP25-BP48</f>
        <v>0</v>
      </c>
      <c r="BQ49" s="201" t="n">
        <f aca="false">BQ25-BQ48</f>
        <v>0</v>
      </c>
      <c r="BR49" s="201" t="n">
        <f aca="false">BR25-BR48</f>
        <v>0</v>
      </c>
      <c r="BS49" s="201" t="n">
        <f aca="false">BS25-BS48</f>
        <v>0</v>
      </c>
      <c r="BT49" s="201" t="n">
        <f aca="false">BT25-BT48</f>
        <v>0</v>
      </c>
      <c r="BU49" s="201" t="n">
        <f aca="false">BU25-BU48</f>
        <v>0</v>
      </c>
      <c r="BV49" s="201" t="n">
        <f aca="false">BV25-BV48</f>
        <v>0</v>
      </c>
      <c r="BW49" s="201" t="n">
        <f aca="false">BW25-BW48</f>
        <v>0</v>
      </c>
      <c r="BX49" s="201" t="n">
        <f aca="false">BX25-BX48</f>
        <v>0</v>
      </c>
    </row>
    <row r="50" s="224" customFormat="true" ht="15" hidden="false" customHeight="true" outlineLevel="0" collapsed="false">
      <c r="B50" s="225" t="s">
        <v>146</v>
      </c>
      <c r="C50" s="225"/>
      <c r="D50" s="226"/>
      <c r="E50" s="227"/>
      <c r="F50" s="201" t="n">
        <f aca="false">E50+F49</f>
        <v>0</v>
      </c>
      <c r="G50" s="201" t="n">
        <f aca="false">F50+G49</f>
        <v>0</v>
      </c>
      <c r="H50" s="201" t="n">
        <f aca="false">G50+H49</f>
        <v>0</v>
      </c>
      <c r="I50" s="201" t="n">
        <f aca="false">H50+I49</f>
        <v>0</v>
      </c>
      <c r="J50" s="201" t="n">
        <f aca="false">I50+J49</f>
        <v>0</v>
      </c>
      <c r="K50" s="201" t="n">
        <f aca="false">J50+K49</f>
        <v>0</v>
      </c>
      <c r="L50" s="201" t="n">
        <f aca="false">K50+L49</f>
        <v>0</v>
      </c>
      <c r="M50" s="201" t="n">
        <f aca="false">L50+M49</f>
        <v>0</v>
      </c>
      <c r="N50" s="201" t="n">
        <f aca="false">M50+N49</f>
        <v>0</v>
      </c>
      <c r="O50" s="201" t="n">
        <f aca="false">N50+O49</f>
        <v>0</v>
      </c>
      <c r="P50" s="201" t="n">
        <f aca="false">O50+P49</f>
        <v>0</v>
      </c>
      <c r="Q50" s="201" t="n">
        <f aca="false">P50+Q49</f>
        <v>0</v>
      </c>
      <c r="R50" s="201" t="n">
        <f aca="false">Q50+R49</f>
        <v>0</v>
      </c>
      <c r="S50" s="201" t="n">
        <f aca="false">R50+S49</f>
        <v>0</v>
      </c>
      <c r="T50" s="201" t="n">
        <f aca="false">S50+T49</f>
        <v>0</v>
      </c>
      <c r="U50" s="201" t="n">
        <f aca="false">T50+U49</f>
        <v>0</v>
      </c>
      <c r="V50" s="201" t="n">
        <f aca="false">U50+V49</f>
        <v>0</v>
      </c>
      <c r="W50" s="201" t="n">
        <f aca="false">V50+W49</f>
        <v>0</v>
      </c>
      <c r="X50" s="201" t="n">
        <f aca="false">W50+X49</f>
        <v>0</v>
      </c>
      <c r="Y50" s="201" t="n">
        <f aca="false">X50+Y49</f>
        <v>0</v>
      </c>
      <c r="Z50" s="201" t="n">
        <f aca="false">Y50+Z49</f>
        <v>0</v>
      </c>
      <c r="AA50" s="201" t="n">
        <f aca="false">Z50+AA49</f>
        <v>0</v>
      </c>
      <c r="AB50" s="201" t="n">
        <f aca="false">AA50+AB49</f>
        <v>0</v>
      </c>
      <c r="AC50" s="201" t="n">
        <f aca="false">AB50+AC49</f>
        <v>0</v>
      </c>
      <c r="AD50" s="201" t="n">
        <f aca="false">AC50+AD49</f>
        <v>0</v>
      </c>
      <c r="AE50" s="201" t="n">
        <f aca="false">AD50+AE49</f>
        <v>0</v>
      </c>
      <c r="AF50" s="201" t="n">
        <f aca="false">AE50+AF49</f>
        <v>0</v>
      </c>
      <c r="AG50" s="201" t="n">
        <f aca="false">AF50+AG49</f>
        <v>0</v>
      </c>
      <c r="AH50" s="201" t="n">
        <f aca="false">AG50+AH49</f>
        <v>0</v>
      </c>
      <c r="AI50" s="201" t="n">
        <f aca="false">AH50+AI49</f>
        <v>0</v>
      </c>
      <c r="AJ50" s="201" t="n">
        <f aca="false">AI50+AJ49</f>
        <v>0</v>
      </c>
      <c r="AK50" s="201" t="n">
        <f aca="false">AJ50+AK49</f>
        <v>0</v>
      </c>
      <c r="AL50" s="201" t="n">
        <f aca="false">AK50+AL49</f>
        <v>0</v>
      </c>
      <c r="AM50" s="201" t="n">
        <f aca="false">AL50+AM49</f>
        <v>0</v>
      </c>
      <c r="AN50" s="201" t="n">
        <f aca="false">AM50+AN49</f>
        <v>0</v>
      </c>
      <c r="AO50" s="201" t="n">
        <f aca="false">AN50+AO49</f>
        <v>0</v>
      </c>
      <c r="AP50" s="201" t="n">
        <f aca="false">AO50+AP49</f>
        <v>0</v>
      </c>
      <c r="AQ50" s="201" t="n">
        <f aca="false">AP50+AQ49</f>
        <v>0</v>
      </c>
      <c r="AR50" s="201" t="n">
        <f aca="false">AQ50+AR49</f>
        <v>0</v>
      </c>
      <c r="AS50" s="201" t="n">
        <f aca="false">AR50+AS49</f>
        <v>0</v>
      </c>
      <c r="AT50" s="201" t="n">
        <f aca="false">AS50+AT49</f>
        <v>0</v>
      </c>
      <c r="AU50" s="201" t="n">
        <f aca="false">AT50+AU49</f>
        <v>0</v>
      </c>
      <c r="AV50" s="201" t="n">
        <f aca="false">AU50+AV49</f>
        <v>0</v>
      </c>
      <c r="AW50" s="201" t="n">
        <f aca="false">AV50+AW49</f>
        <v>0</v>
      </c>
      <c r="AX50" s="201" t="n">
        <f aca="false">AW50+AX49</f>
        <v>0</v>
      </c>
      <c r="AY50" s="201" t="n">
        <f aca="false">AX50+AY49</f>
        <v>0</v>
      </c>
      <c r="AZ50" s="201" t="n">
        <f aca="false">AY50+AZ49</f>
        <v>0</v>
      </c>
      <c r="BA50" s="201" t="n">
        <f aca="false">AZ50+BA49</f>
        <v>0</v>
      </c>
      <c r="BB50" s="201" t="n">
        <f aca="false">BA50+BB49</f>
        <v>0</v>
      </c>
      <c r="BC50" s="201" t="n">
        <f aca="false">BB50+BC49</f>
        <v>0</v>
      </c>
      <c r="BD50" s="201" t="n">
        <f aca="false">BC50+BD49</f>
        <v>0</v>
      </c>
      <c r="BE50" s="201" t="n">
        <f aca="false">BD50+BE49</f>
        <v>0</v>
      </c>
      <c r="BF50" s="201" t="n">
        <f aca="false">BE50+BF49</f>
        <v>0</v>
      </c>
      <c r="BG50" s="201" t="n">
        <f aca="false">BF50+BG49</f>
        <v>0</v>
      </c>
      <c r="BH50" s="201" t="n">
        <f aca="false">BG50+BH49</f>
        <v>0</v>
      </c>
      <c r="BI50" s="201" t="n">
        <f aca="false">BH50+BI49</f>
        <v>0</v>
      </c>
      <c r="BJ50" s="201" t="n">
        <f aca="false">BI50+BJ49</f>
        <v>0</v>
      </c>
      <c r="BK50" s="201" t="n">
        <f aca="false">BJ50+BK49</f>
        <v>0</v>
      </c>
      <c r="BL50" s="201" t="n">
        <f aca="false">BK50+BL49</f>
        <v>0</v>
      </c>
      <c r="BM50" s="201" t="n">
        <f aca="false">BL50+BM49</f>
        <v>0</v>
      </c>
      <c r="BN50" s="201" t="n">
        <f aca="false">BM50+BN49</f>
        <v>0</v>
      </c>
      <c r="BO50" s="201" t="n">
        <f aca="false">BN50+BO49</f>
        <v>0</v>
      </c>
      <c r="BP50" s="201" t="n">
        <f aca="false">BO50+BP49</f>
        <v>0</v>
      </c>
      <c r="BQ50" s="201" t="n">
        <f aca="false">BP50+BQ49</f>
        <v>0</v>
      </c>
      <c r="BR50" s="201" t="n">
        <f aca="false">BQ50+BR49</f>
        <v>0</v>
      </c>
      <c r="BS50" s="201" t="n">
        <f aca="false">BR50+BS49</f>
        <v>0</v>
      </c>
      <c r="BT50" s="201" t="n">
        <f aca="false">BS50+BT49</f>
        <v>0</v>
      </c>
      <c r="BU50" s="201" t="n">
        <f aca="false">BT50+BU49</f>
        <v>0</v>
      </c>
      <c r="BV50" s="201" t="n">
        <f aca="false">BU50+BV49</f>
        <v>0</v>
      </c>
      <c r="BW50" s="201" t="n">
        <f aca="false">BV50+BW49</f>
        <v>0</v>
      </c>
      <c r="BX50" s="201" t="n">
        <f aca="false">BW50+BX49</f>
        <v>0</v>
      </c>
    </row>
    <row r="51" s="168" customFormat="true" ht="15" hidden="false" customHeight="true" outlineLevel="0" collapsed="false">
      <c r="B51" s="225" t="s">
        <v>147</v>
      </c>
      <c r="C51" s="225"/>
      <c r="D51" s="226"/>
      <c r="E51" s="227"/>
      <c r="F51" s="201" t="n">
        <f aca="false">E51+F47</f>
        <v>0</v>
      </c>
      <c r="G51" s="201" t="n">
        <f aca="false">F51+G47</f>
        <v>0</v>
      </c>
      <c r="H51" s="201" t="n">
        <f aca="false">G51+H47</f>
        <v>0</v>
      </c>
      <c r="I51" s="201" t="n">
        <f aca="false">H51+I47</f>
        <v>0</v>
      </c>
      <c r="J51" s="201" t="n">
        <f aca="false">I51+J47</f>
        <v>0</v>
      </c>
      <c r="K51" s="201" t="n">
        <f aca="false">J51+K47</f>
        <v>0</v>
      </c>
      <c r="L51" s="201" t="n">
        <f aca="false">K51+L47</f>
        <v>0</v>
      </c>
      <c r="M51" s="201" t="n">
        <f aca="false">L51+M47</f>
        <v>0</v>
      </c>
      <c r="N51" s="201" t="n">
        <f aca="false">M51+N47</f>
        <v>0</v>
      </c>
      <c r="O51" s="201" t="n">
        <f aca="false">N51+O47</f>
        <v>0</v>
      </c>
      <c r="P51" s="201" t="n">
        <f aca="false">O51+P47</f>
        <v>0</v>
      </c>
      <c r="Q51" s="201" t="n">
        <f aca="false">P51+Q47</f>
        <v>0</v>
      </c>
      <c r="R51" s="201" t="n">
        <f aca="false">Q51+R47</f>
        <v>0</v>
      </c>
      <c r="S51" s="201" t="n">
        <f aca="false">R51+S47</f>
        <v>0</v>
      </c>
      <c r="T51" s="201" t="n">
        <f aca="false">S51+T47</f>
        <v>0</v>
      </c>
      <c r="U51" s="201" t="n">
        <f aca="false">T51+U47</f>
        <v>0</v>
      </c>
      <c r="V51" s="201" t="n">
        <f aca="false">U51+V47</f>
        <v>0</v>
      </c>
      <c r="W51" s="201" t="n">
        <f aca="false">V51+W47</f>
        <v>0</v>
      </c>
      <c r="X51" s="201" t="n">
        <f aca="false">W51+X47</f>
        <v>0</v>
      </c>
      <c r="Y51" s="201" t="n">
        <f aca="false">X51+Y47</f>
        <v>0</v>
      </c>
      <c r="Z51" s="201" t="n">
        <f aca="false">Y51+Z47</f>
        <v>0</v>
      </c>
      <c r="AA51" s="201" t="n">
        <f aca="false">Z51+AA47</f>
        <v>0</v>
      </c>
      <c r="AB51" s="201" t="n">
        <f aca="false">AA51+AB47</f>
        <v>0</v>
      </c>
      <c r="AC51" s="201" t="n">
        <f aca="false">AB51+AC47</f>
        <v>0</v>
      </c>
      <c r="AD51" s="201" t="n">
        <f aca="false">AC51+AD47</f>
        <v>0</v>
      </c>
      <c r="AE51" s="201" t="n">
        <f aca="false">AD51+AE47</f>
        <v>0</v>
      </c>
      <c r="AF51" s="201" t="n">
        <f aca="false">AE51+AF47</f>
        <v>0</v>
      </c>
      <c r="AG51" s="201" t="n">
        <f aca="false">AF51+AG47</f>
        <v>0</v>
      </c>
      <c r="AH51" s="201" t="n">
        <f aca="false">AG51+AH47</f>
        <v>0</v>
      </c>
      <c r="AI51" s="201" t="n">
        <f aca="false">AH51+AI47</f>
        <v>0</v>
      </c>
      <c r="AJ51" s="201" t="n">
        <f aca="false">AI51+AJ47</f>
        <v>0</v>
      </c>
      <c r="AK51" s="201" t="n">
        <f aca="false">AJ51+AK47</f>
        <v>0</v>
      </c>
      <c r="AL51" s="201" t="n">
        <f aca="false">AK51+AL47</f>
        <v>0</v>
      </c>
      <c r="AM51" s="201" t="n">
        <f aca="false">AL51+AM47</f>
        <v>0</v>
      </c>
      <c r="AN51" s="201" t="n">
        <f aca="false">AM51+AN47</f>
        <v>0</v>
      </c>
      <c r="AO51" s="201" t="n">
        <f aca="false">AN51+AO47</f>
        <v>0</v>
      </c>
      <c r="AP51" s="201" t="n">
        <f aca="false">AO51+AP47</f>
        <v>0</v>
      </c>
      <c r="AQ51" s="201" t="n">
        <f aca="false">AP51+AQ47</f>
        <v>0</v>
      </c>
      <c r="AR51" s="201" t="n">
        <f aca="false">AQ51+AR47</f>
        <v>0</v>
      </c>
      <c r="AS51" s="201" t="n">
        <f aca="false">AR51+AS47</f>
        <v>0</v>
      </c>
      <c r="AT51" s="201" t="n">
        <f aca="false">AS51+AT47</f>
        <v>0</v>
      </c>
      <c r="AU51" s="201" t="n">
        <f aca="false">AT51+AU47</f>
        <v>0</v>
      </c>
      <c r="AV51" s="201" t="n">
        <f aca="false">AU51+AV47</f>
        <v>0</v>
      </c>
      <c r="AW51" s="201" t="n">
        <f aca="false">AV51+AW47</f>
        <v>0</v>
      </c>
      <c r="AX51" s="201" t="n">
        <f aca="false">AW51+AX47</f>
        <v>0</v>
      </c>
      <c r="AY51" s="201" t="n">
        <f aca="false">AX51+AY47</f>
        <v>0</v>
      </c>
      <c r="AZ51" s="201" t="n">
        <f aca="false">AY51+AZ47</f>
        <v>0</v>
      </c>
      <c r="BA51" s="201" t="n">
        <f aca="false">AZ51+BA47</f>
        <v>0</v>
      </c>
      <c r="BB51" s="201" t="n">
        <f aca="false">BA51+BB47</f>
        <v>0</v>
      </c>
      <c r="BC51" s="201" t="n">
        <f aca="false">BB51+BC47</f>
        <v>0</v>
      </c>
      <c r="BD51" s="201" t="n">
        <f aca="false">BC51+BD47</f>
        <v>0</v>
      </c>
      <c r="BE51" s="201" t="n">
        <f aca="false">BD51+BE47</f>
        <v>0</v>
      </c>
      <c r="BF51" s="201" t="n">
        <f aca="false">BE51+BF47</f>
        <v>0</v>
      </c>
      <c r="BG51" s="201" t="n">
        <f aca="false">BF51+BG47</f>
        <v>0</v>
      </c>
      <c r="BH51" s="201" t="n">
        <f aca="false">BG51+BH47</f>
        <v>0</v>
      </c>
      <c r="BI51" s="201" t="n">
        <f aca="false">BH51+BI47</f>
        <v>0</v>
      </c>
      <c r="BJ51" s="201" t="n">
        <f aca="false">BI51+BJ47</f>
        <v>0</v>
      </c>
      <c r="BK51" s="201" t="n">
        <f aca="false">BJ51+BK47</f>
        <v>0</v>
      </c>
      <c r="BL51" s="201" t="n">
        <f aca="false">BK51+BL47</f>
        <v>0</v>
      </c>
      <c r="BM51" s="201" t="n">
        <f aca="false">BL51+BM47</f>
        <v>0</v>
      </c>
      <c r="BN51" s="201" t="n">
        <f aca="false">BM51+BN47</f>
        <v>0</v>
      </c>
      <c r="BO51" s="201" t="n">
        <f aca="false">BN51+BO47</f>
        <v>0</v>
      </c>
      <c r="BP51" s="201" t="n">
        <f aca="false">BO51+BP47</f>
        <v>0</v>
      </c>
      <c r="BQ51" s="201" t="n">
        <f aca="false">BP51+BQ47</f>
        <v>0</v>
      </c>
      <c r="BR51" s="201" t="n">
        <f aca="false">BQ51+BR47</f>
        <v>0</v>
      </c>
      <c r="BS51" s="201" t="n">
        <f aca="false">BR51+BS47</f>
        <v>0</v>
      </c>
      <c r="BT51" s="201" t="n">
        <f aca="false">BS51+BT47</f>
        <v>0</v>
      </c>
      <c r="BU51" s="201" t="n">
        <f aca="false">BT51+BU47</f>
        <v>0</v>
      </c>
      <c r="BV51" s="201" t="n">
        <f aca="false">BU51+BV47</f>
        <v>0</v>
      </c>
      <c r="BW51" s="201" t="n">
        <f aca="false">BV51+BW47</f>
        <v>0</v>
      </c>
      <c r="BX51" s="201" t="n">
        <f aca="false">BW51+BX47</f>
        <v>0</v>
      </c>
    </row>
    <row r="52" s="168" customFormat="true" ht="15" hidden="false" customHeight="true" outlineLevel="0" collapsed="false">
      <c r="B52" s="225" t="s">
        <v>148</v>
      </c>
      <c r="C52" s="225"/>
      <c r="D52" s="228"/>
      <c r="E52" s="227"/>
      <c r="F52" s="201" t="n">
        <f aca="false">F50+F51</f>
        <v>0</v>
      </c>
      <c r="G52" s="201" t="n">
        <f aca="false">G50+G51</f>
        <v>0</v>
      </c>
      <c r="H52" s="201" t="n">
        <f aca="false">H50+H51</f>
        <v>0</v>
      </c>
      <c r="I52" s="201" t="n">
        <f aca="false">I50+I51</f>
        <v>0</v>
      </c>
      <c r="J52" s="201" t="n">
        <f aca="false">J50+J51</f>
        <v>0</v>
      </c>
      <c r="K52" s="201" t="n">
        <f aca="false">K50+K51</f>
        <v>0</v>
      </c>
      <c r="L52" s="201" t="n">
        <f aca="false">L50+L51</f>
        <v>0</v>
      </c>
      <c r="M52" s="201" t="n">
        <f aca="false">M50+M51</f>
        <v>0</v>
      </c>
      <c r="N52" s="201" t="n">
        <f aca="false">N50+N51</f>
        <v>0</v>
      </c>
      <c r="O52" s="201" t="n">
        <f aca="false">O50+O51</f>
        <v>0</v>
      </c>
      <c r="P52" s="201" t="n">
        <f aca="false">P50+P51</f>
        <v>0</v>
      </c>
      <c r="Q52" s="201" t="n">
        <f aca="false">Q50+Q51</f>
        <v>0</v>
      </c>
      <c r="R52" s="201" t="n">
        <f aca="false">R50+R51</f>
        <v>0</v>
      </c>
      <c r="S52" s="201" t="n">
        <f aca="false">S50+S51</f>
        <v>0</v>
      </c>
      <c r="T52" s="201" t="n">
        <f aca="false">T50+T51</f>
        <v>0</v>
      </c>
      <c r="U52" s="201" t="n">
        <f aca="false">U50+U51</f>
        <v>0</v>
      </c>
      <c r="V52" s="201" t="n">
        <f aca="false">V50+V51</f>
        <v>0</v>
      </c>
      <c r="W52" s="201" t="n">
        <f aca="false">W50+W51</f>
        <v>0</v>
      </c>
      <c r="X52" s="201" t="n">
        <f aca="false">X50+X51</f>
        <v>0</v>
      </c>
      <c r="Y52" s="201" t="n">
        <f aca="false">Y50+Y51</f>
        <v>0</v>
      </c>
      <c r="Z52" s="201" t="n">
        <f aca="false">Z50+Z51</f>
        <v>0</v>
      </c>
      <c r="AA52" s="201" t="n">
        <f aca="false">AA50+AA51</f>
        <v>0</v>
      </c>
      <c r="AB52" s="201" t="n">
        <f aca="false">AB50+AB51</f>
        <v>0</v>
      </c>
      <c r="AC52" s="201" t="n">
        <f aca="false">AC50+AC51</f>
        <v>0</v>
      </c>
      <c r="AD52" s="201" t="n">
        <f aca="false">AD50+AD51</f>
        <v>0</v>
      </c>
      <c r="AE52" s="201" t="n">
        <f aca="false">AE50+AE51</f>
        <v>0</v>
      </c>
      <c r="AF52" s="201" t="n">
        <f aca="false">AF50+AF51</f>
        <v>0</v>
      </c>
      <c r="AG52" s="201" t="n">
        <f aca="false">AG50+AG51</f>
        <v>0</v>
      </c>
      <c r="AH52" s="201" t="n">
        <f aca="false">AH50+AH51</f>
        <v>0</v>
      </c>
      <c r="AI52" s="201" t="n">
        <f aca="false">AI50+AI51</f>
        <v>0</v>
      </c>
      <c r="AJ52" s="201" t="n">
        <f aca="false">AJ50+AJ51</f>
        <v>0</v>
      </c>
      <c r="AK52" s="201" t="n">
        <f aca="false">AK50+AK51</f>
        <v>0</v>
      </c>
      <c r="AL52" s="201" t="n">
        <f aca="false">AL50+AL51</f>
        <v>0</v>
      </c>
      <c r="AM52" s="201" t="n">
        <f aca="false">AM50+AM51</f>
        <v>0</v>
      </c>
      <c r="AN52" s="201" t="n">
        <f aca="false">AN50+AN51</f>
        <v>0</v>
      </c>
      <c r="AO52" s="201" t="n">
        <f aca="false">AO50+AO51</f>
        <v>0</v>
      </c>
      <c r="AP52" s="201" t="n">
        <f aca="false">AP50+AP51</f>
        <v>0</v>
      </c>
      <c r="AQ52" s="201" t="n">
        <f aca="false">AQ50+AQ51</f>
        <v>0</v>
      </c>
      <c r="AR52" s="201" t="n">
        <f aca="false">AR50+AR51</f>
        <v>0</v>
      </c>
      <c r="AS52" s="201" t="n">
        <f aca="false">AS50+AS51</f>
        <v>0</v>
      </c>
      <c r="AT52" s="201" t="n">
        <f aca="false">AT50+AT51</f>
        <v>0</v>
      </c>
      <c r="AU52" s="201" t="n">
        <f aca="false">AU50+AU51</f>
        <v>0</v>
      </c>
      <c r="AV52" s="201" t="n">
        <f aca="false">AV50+AV51</f>
        <v>0</v>
      </c>
      <c r="AW52" s="201" t="n">
        <f aca="false">AW50+AW51</f>
        <v>0</v>
      </c>
      <c r="AX52" s="201" t="n">
        <f aca="false">AX50+AX51</f>
        <v>0</v>
      </c>
      <c r="AY52" s="201" t="n">
        <f aca="false">AY50+AY51</f>
        <v>0</v>
      </c>
      <c r="AZ52" s="201" t="n">
        <f aca="false">AZ50+AZ51</f>
        <v>0</v>
      </c>
      <c r="BA52" s="201" t="n">
        <f aca="false">BA50+BA51</f>
        <v>0</v>
      </c>
      <c r="BB52" s="201" t="n">
        <f aca="false">BB50+BB51</f>
        <v>0</v>
      </c>
      <c r="BC52" s="201" t="n">
        <f aca="false">BC50+BC51</f>
        <v>0</v>
      </c>
      <c r="BD52" s="201" t="n">
        <f aca="false">BD50+BD51</f>
        <v>0</v>
      </c>
      <c r="BE52" s="201" t="n">
        <f aca="false">BE50+BE51</f>
        <v>0</v>
      </c>
      <c r="BF52" s="201" t="n">
        <f aca="false">BF50+BF51</f>
        <v>0</v>
      </c>
      <c r="BG52" s="201" t="n">
        <f aca="false">BG50+BG51</f>
        <v>0</v>
      </c>
      <c r="BH52" s="201" t="n">
        <f aca="false">BH50+BH51</f>
        <v>0</v>
      </c>
      <c r="BI52" s="201" t="n">
        <f aca="false">BI50+BI51</f>
        <v>0</v>
      </c>
      <c r="BJ52" s="201" t="n">
        <f aca="false">BJ50+BJ51</f>
        <v>0</v>
      </c>
      <c r="BK52" s="201" t="n">
        <f aca="false">BK50+BK51</f>
        <v>0</v>
      </c>
      <c r="BL52" s="201" t="n">
        <f aca="false">BL50+BL51</f>
        <v>0</v>
      </c>
      <c r="BM52" s="201" t="n">
        <f aca="false">BM50+BM51</f>
        <v>0</v>
      </c>
      <c r="BN52" s="201" t="n">
        <f aca="false">BN50+BN51</f>
        <v>0</v>
      </c>
      <c r="BO52" s="201" t="n">
        <f aca="false">BO50+BO51</f>
        <v>0</v>
      </c>
      <c r="BP52" s="201" t="n">
        <f aca="false">BP50+BP51</f>
        <v>0</v>
      </c>
      <c r="BQ52" s="201" t="n">
        <f aca="false">BQ50+BQ51</f>
        <v>0</v>
      </c>
      <c r="BR52" s="201" t="n">
        <f aca="false">BR50+BR51</f>
        <v>0</v>
      </c>
      <c r="BS52" s="201" t="n">
        <f aca="false">BS50+BS51</f>
        <v>0</v>
      </c>
      <c r="BT52" s="201" t="n">
        <f aca="false">BT50+BT51</f>
        <v>0</v>
      </c>
      <c r="BU52" s="201" t="n">
        <f aca="false">BU50+BU51</f>
        <v>0</v>
      </c>
      <c r="BV52" s="201" t="n">
        <f aca="false">BV50+BV51</f>
        <v>0</v>
      </c>
      <c r="BW52" s="201" t="n">
        <f aca="false">BW50+BW51</f>
        <v>0</v>
      </c>
      <c r="BX52" s="201" t="n">
        <f aca="false">BX50+BX51</f>
        <v>0</v>
      </c>
    </row>
    <row r="53" s="229" customFormat="true" ht="32.25" hidden="false" customHeight="true" outlineLevel="0" collapsed="false">
      <c r="B53" s="230" t="s">
        <v>149</v>
      </c>
      <c r="C53" s="230"/>
      <c r="D53" s="231"/>
      <c r="E53" s="227"/>
      <c r="F53" s="232"/>
      <c r="G53" s="232"/>
      <c r="H53" s="232"/>
      <c r="I53" s="232"/>
      <c r="J53" s="232"/>
      <c r="K53" s="232"/>
      <c r="L53" s="232"/>
      <c r="M53" s="232"/>
      <c r="N53" s="232"/>
      <c r="O53" s="232"/>
      <c r="P53" s="232"/>
      <c r="Q53" s="232"/>
      <c r="R53" s="232"/>
      <c r="S53" s="232"/>
      <c r="T53" s="232"/>
      <c r="U53" s="232"/>
      <c r="V53" s="232"/>
      <c r="W53" s="232"/>
      <c r="X53" s="232"/>
      <c r="Y53" s="232"/>
      <c r="Z53" s="232"/>
      <c r="AA53" s="232"/>
      <c r="AB53" s="232"/>
      <c r="AC53" s="232"/>
      <c r="AD53" s="232"/>
      <c r="AE53" s="232"/>
      <c r="AF53" s="232"/>
      <c r="AG53" s="232"/>
      <c r="AH53" s="232"/>
      <c r="AI53" s="232"/>
      <c r="AJ53" s="232"/>
      <c r="AK53" s="232"/>
      <c r="AL53" s="232"/>
      <c r="AM53" s="232"/>
      <c r="AN53" s="232"/>
      <c r="AO53" s="232"/>
      <c r="AP53" s="232"/>
      <c r="AQ53" s="232"/>
      <c r="AR53" s="232"/>
      <c r="AS53" s="232"/>
      <c r="AT53" s="232"/>
      <c r="AU53" s="232"/>
      <c r="AV53" s="232"/>
      <c r="AW53" s="232"/>
      <c r="AX53" s="232"/>
      <c r="AY53" s="232"/>
      <c r="AZ53" s="232"/>
      <c r="BA53" s="232"/>
      <c r="BB53" s="232"/>
      <c r="BC53" s="232"/>
      <c r="BD53" s="232"/>
      <c r="BE53" s="232"/>
      <c r="BF53" s="232"/>
      <c r="BG53" s="232"/>
      <c r="BH53" s="232"/>
      <c r="BI53" s="232"/>
      <c r="BJ53" s="232"/>
      <c r="BK53" s="232"/>
      <c r="BL53" s="232"/>
      <c r="BM53" s="232"/>
      <c r="BN53" s="232"/>
      <c r="BO53" s="232"/>
      <c r="BP53" s="232"/>
      <c r="BQ53" s="232"/>
      <c r="BR53" s="232"/>
      <c r="BS53" s="232"/>
      <c r="BT53" s="232"/>
      <c r="BU53" s="232"/>
      <c r="BV53" s="232"/>
      <c r="BW53" s="232"/>
      <c r="BX53" s="232"/>
    </row>
    <row r="54" customFormat="false" ht="6.6" hidden="false" customHeight="true" outlineLevel="0" collapsed="false">
      <c r="E54" s="233"/>
      <c r="F54" s="234"/>
      <c r="G54" s="234"/>
      <c r="H54" s="234"/>
      <c r="I54" s="234"/>
      <c r="J54" s="234"/>
      <c r="K54" s="234"/>
      <c r="L54" s="234"/>
      <c r="M54" s="234"/>
      <c r="N54" s="234"/>
      <c r="O54" s="234"/>
      <c r="P54" s="234"/>
      <c r="Q54" s="234"/>
      <c r="R54" s="234"/>
      <c r="S54" s="234"/>
      <c r="T54" s="234"/>
      <c r="U54" s="234"/>
      <c r="V54" s="234"/>
      <c r="W54" s="234"/>
      <c r="X54" s="234"/>
      <c r="Y54" s="234"/>
      <c r="Z54" s="234"/>
      <c r="AA54" s="234"/>
      <c r="AB54" s="234"/>
      <c r="AC54" s="234"/>
      <c r="AD54" s="234"/>
      <c r="AE54" s="234"/>
      <c r="AF54" s="234"/>
      <c r="AG54" s="234"/>
      <c r="AH54" s="234"/>
      <c r="AI54" s="234"/>
      <c r="AJ54" s="234"/>
      <c r="AK54" s="234"/>
      <c r="AL54" s="234"/>
      <c r="AM54" s="234"/>
      <c r="AN54" s="234"/>
      <c r="AO54" s="234"/>
      <c r="AP54" s="234"/>
      <c r="AQ54" s="234"/>
      <c r="AR54" s="234"/>
      <c r="AS54" s="234"/>
      <c r="AT54" s="234"/>
      <c r="AU54" s="234"/>
      <c r="AV54" s="234"/>
      <c r="AW54" s="234"/>
      <c r="AX54" s="234"/>
      <c r="AY54" s="234"/>
      <c r="AZ54" s="234"/>
      <c r="BA54" s="234"/>
      <c r="BB54" s="234"/>
      <c r="BC54" s="234"/>
      <c r="BD54" s="234"/>
      <c r="BE54" s="234"/>
      <c r="BF54" s="234"/>
      <c r="BG54" s="234"/>
      <c r="BH54" s="234"/>
      <c r="BI54" s="234"/>
      <c r="BJ54" s="234"/>
      <c r="BK54" s="234"/>
      <c r="BL54" s="234"/>
      <c r="BM54" s="234"/>
      <c r="BN54" s="234"/>
      <c r="BO54" s="234"/>
      <c r="BP54" s="234"/>
      <c r="BQ54" s="234"/>
      <c r="BR54" s="234"/>
      <c r="BS54" s="234"/>
      <c r="BT54" s="234"/>
      <c r="BU54" s="234"/>
      <c r="BV54" s="234"/>
      <c r="BW54" s="234"/>
      <c r="BX54" s="234"/>
    </row>
    <row r="55" customFormat="false" ht="16.15" hidden="false" customHeight="true" outlineLevel="0" collapsed="false">
      <c r="B55" s="235"/>
      <c r="C55" s="122"/>
      <c r="D55" s="123"/>
      <c r="E55" s="236"/>
    </row>
    <row r="56" customFormat="false" ht="16.15" hidden="false" customHeight="true" outlineLevel="0" collapsed="false">
      <c r="B56" s="235"/>
      <c r="C56" s="237"/>
      <c r="D56" s="238"/>
      <c r="E56" s="236"/>
    </row>
    <row r="57" customFormat="false" ht="16.15" hidden="false" customHeight="true" outlineLevel="0" collapsed="false">
      <c r="B57" s="235"/>
      <c r="C57" s="239"/>
      <c r="D57" s="240"/>
      <c r="E57" s="236"/>
    </row>
    <row r="58" customFormat="false" ht="16.15" hidden="false" customHeight="true" outlineLevel="0" collapsed="false">
      <c r="B58" s="235"/>
      <c r="C58" s="239"/>
      <c r="D58" s="240"/>
      <c r="E58" s="236"/>
    </row>
    <row r="59" customFormat="false" ht="16.15" hidden="false" customHeight="true" outlineLevel="0" collapsed="false">
      <c r="B59" s="235"/>
      <c r="C59" s="122"/>
      <c r="D59" s="123"/>
      <c r="E59" s="236"/>
    </row>
    <row r="60" customFormat="false" ht="16.15" hidden="false" customHeight="true" outlineLevel="0" collapsed="false">
      <c r="E60" s="236"/>
    </row>
    <row r="61" customFormat="false" ht="16.15" hidden="false" customHeight="true" outlineLevel="0" collapsed="false">
      <c r="E61" s="236"/>
    </row>
    <row r="62" customFormat="false" ht="16.15" hidden="false" customHeight="true" outlineLevel="0" collapsed="false">
      <c r="E62" s="236"/>
    </row>
    <row r="63" customFormat="false" ht="16.15" hidden="false" customHeight="true" outlineLevel="0" collapsed="false">
      <c r="E63" s="236"/>
    </row>
    <row r="64" customFormat="false" ht="16.15" hidden="false" customHeight="true" outlineLevel="0" collapsed="false">
      <c r="E64" s="236"/>
    </row>
    <row r="65" customFormat="false" ht="16.15" hidden="false" customHeight="true" outlineLevel="0" collapsed="false">
      <c r="E65" s="236"/>
    </row>
    <row r="66" customFormat="false" ht="16.15" hidden="false" customHeight="true" outlineLevel="0" collapsed="false">
      <c r="E66" s="236"/>
    </row>
    <row r="67" customFormat="false" ht="16.15" hidden="false" customHeight="true" outlineLevel="0" collapsed="false">
      <c r="E67" s="236"/>
    </row>
    <row r="68" customFormat="false" ht="16.15" hidden="false" customHeight="true" outlineLevel="0" collapsed="false">
      <c r="E68" s="236"/>
    </row>
    <row r="69" customFormat="false" ht="16.15" hidden="false" customHeight="true" outlineLevel="0" collapsed="false">
      <c r="E69" s="236"/>
    </row>
    <row r="70" customFormat="false" ht="16.15" hidden="false" customHeight="true" outlineLevel="0" collapsed="false">
      <c r="E70" s="236"/>
    </row>
    <row r="71" customFormat="false" ht="16.15" hidden="false" customHeight="true" outlineLevel="0" collapsed="false">
      <c r="E71" s="236"/>
    </row>
    <row r="72" customFormat="false" ht="16.15" hidden="false" customHeight="true" outlineLevel="0" collapsed="false">
      <c r="E72" s="236"/>
    </row>
    <row r="73" customFormat="false" ht="16.15" hidden="false" customHeight="true" outlineLevel="0" collapsed="false">
      <c r="E73" s="236"/>
    </row>
    <row r="74" customFormat="false" ht="16.15" hidden="false" customHeight="true" outlineLevel="0" collapsed="false">
      <c r="E74" s="236"/>
    </row>
    <row r="75" customFormat="false" ht="16.15" hidden="false" customHeight="true" outlineLevel="0" collapsed="false">
      <c r="E75" s="236"/>
    </row>
    <row r="76" customFormat="false" ht="16.15" hidden="false" customHeight="true" outlineLevel="0" collapsed="false">
      <c r="E76" s="236"/>
    </row>
    <row r="77" customFormat="false" ht="16.15" hidden="false" customHeight="true" outlineLevel="0" collapsed="false">
      <c r="E77" s="236"/>
    </row>
    <row r="78" customFormat="false" ht="16.15" hidden="false" customHeight="true" outlineLevel="0" collapsed="false">
      <c r="E78" s="236"/>
    </row>
    <row r="79" customFormat="false" ht="16.15" hidden="false" customHeight="true" outlineLevel="0" collapsed="false">
      <c r="E79" s="236"/>
    </row>
    <row r="80" customFormat="false" ht="16.15" hidden="false" customHeight="true" outlineLevel="0" collapsed="false">
      <c r="E80" s="236"/>
    </row>
    <row r="81" customFormat="false" ht="16.15" hidden="false" customHeight="true" outlineLevel="0" collapsed="false">
      <c r="E81" s="236"/>
    </row>
    <row r="82" customFormat="false" ht="16.15" hidden="false" customHeight="true" outlineLevel="0" collapsed="false">
      <c r="E82" s="236"/>
    </row>
    <row r="83" customFormat="false" ht="16.15" hidden="false" customHeight="true" outlineLevel="0" collapsed="false">
      <c r="E83" s="236"/>
    </row>
    <row r="84" customFormat="false" ht="16.15" hidden="false" customHeight="true" outlineLevel="0" collapsed="false">
      <c r="E84" s="236"/>
    </row>
    <row r="85" customFormat="false" ht="16.15" hidden="false" customHeight="true" outlineLevel="0" collapsed="false">
      <c r="E85" s="236"/>
    </row>
    <row r="86" customFormat="false" ht="16.15" hidden="false" customHeight="true" outlineLevel="0" collapsed="false">
      <c r="E86" s="236"/>
    </row>
    <row r="87" customFormat="false" ht="16.15" hidden="false" customHeight="true" outlineLevel="0" collapsed="false">
      <c r="E87" s="236"/>
    </row>
    <row r="88" customFormat="false" ht="16.15" hidden="false" customHeight="true" outlineLevel="0" collapsed="false">
      <c r="E88" s="236"/>
    </row>
    <row r="89" customFormat="false" ht="16.15" hidden="false" customHeight="true" outlineLevel="0" collapsed="false">
      <c r="E89" s="236"/>
    </row>
    <row r="90" customFormat="false" ht="16.15" hidden="false" customHeight="true" outlineLevel="0" collapsed="false">
      <c r="E90" s="236"/>
    </row>
    <row r="91" customFormat="false" ht="16.15" hidden="false" customHeight="true" outlineLevel="0" collapsed="false">
      <c r="E91" s="236"/>
    </row>
    <row r="92" customFormat="false" ht="16.15" hidden="false" customHeight="true" outlineLevel="0" collapsed="false">
      <c r="E92" s="236"/>
    </row>
    <row r="93" customFormat="false" ht="16.15" hidden="false" customHeight="true" outlineLevel="0" collapsed="false">
      <c r="E93" s="236"/>
    </row>
    <row r="94" customFormat="false" ht="16.15" hidden="false" customHeight="true" outlineLevel="0" collapsed="false">
      <c r="E94" s="236"/>
    </row>
    <row r="95" customFormat="false" ht="16.15" hidden="false" customHeight="true" outlineLevel="0" collapsed="false">
      <c r="E95" s="236"/>
    </row>
    <row r="96" customFormat="false" ht="16.15" hidden="false" customHeight="true" outlineLevel="0" collapsed="false">
      <c r="E96" s="236"/>
    </row>
    <row r="97" customFormat="false" ht="16.15" hidden="false" customHeight="true" outlineLevel="0" collapsed="false">
      <c r="E97" s="236"/>
    </row>
    <row r="98" customFormat="false" ht="16.15" hidden="false" customHeight="true" outlineLevel="0" collapsed="false">
      <c r="E98" s="236"/>
    </row>
    <row r="99" customFormat="false" ht="16.15" hidden="false" customHeight="true" outlineLevel="0" collapsed="false">
      <c r="E99" s="236"/>
    </row>
    <row r="100" customFormat="false" ht="16.15" hidden="false" customHeight="true" outlineLevel="0" collapsed="false">
      <c r="E100" s="236"/>
    </row>
    <row r="101" customFormat="false" ht="16.15" hidden="false" customHeight="true" outlineLevel="0" collapsed="false">
      <c r="E101" s="236"/>
    </row>
    <row r="102" customFormat="false" ht="16.15" hidden="false" customHeight="true" outlineLevel="0" collapsed="false">
      <c r="E102" s="236"/>
    </row>
    <row r="103" customFormat="false" ht="16.15" hidden="false" customHeight="true" outlineLevel="0" collapsed="false">
      <c r="E103" s="236"/>
    </row>
    <row r="104" customFormat="false" ht="16.15" hidden="false" customHeight="true" outlineLevel="0" collapsed="false">
      <c r="E104" s="236"/>
    </row>
    <row r="105" customFormat="false" ht="16.15" hidden="false" customHeight="true" outlineLevel="0" collapsed="false">
      <c r="E105" s="236"/>
    </row>
    <row r="106" customFormat="false" ht="16.15" hidden="false" customHeight="true" outlineLevel="0" collapsed="false">
      <c r="E106" s="236"/>
    </row>
    <row r="107" customFormat="false" ht="16.15" hidden="false" customHeight="true" outlineLevel="0" collapsed="false">
      <c r="E107" s="236"/>
    </row>
    <row r="108" customFormat="false" ht="16.15" hidden="false" customHeight="true" outlineLevel="0" collapsed="false">
      <c r="E108" s="236"/>
    </row>
    <row r="109" customFormat="false" ht="16.15" hidden="false" customHeight="true" outlineLevel="0" collapsed="false">
      <c r="E109" s="236"/>
    </row>
    <row r="110" customFormat="false" ht="16.15" hidden="false" customHeight="true" outlineLevel="0" collapsed="false">
      <c r="E110" s="236"/>
    </row>
    <row r="111" customFormat="false" ht="16.15" hidden="false" customHeight="true" outlineLevel="0" collapsed="false">
      <c r="E111" s="236"/>
    </row>
    <row r="112" customFormat="false" ht="16.15" hidden="false" customHeight="true" outlineLevel="0" collapsed="false">
      <c r="E112" s="236"/>
    </row>
    <row r="113" customFormat="false" ht="16.15" hidden="false" customHeight="true" outlineLevel="0" collapsed="false">
      <c r="E113" s="236"/>
    </row>
    <row r="114" customFormat="false" ht="16.15" hidden="false" customHeight="true" outlineLevel="0" collapsed="false">
      <c r="E114" s="236"/>
    </row>
    <row r="115" customFormat="false" ht="16.15" hidden="false" customHeight="true" outlineLevel="0" collapsed="false">
      <c r="E115" s="236"/>
    </row>
    <row r="116" customFormat="false" ht="16.15" hidden="false" customHeight="true" outlineLevel="0" collapsed="false">
      <c r="E116" s="236"/>
    </row>
    <row r="117" customFormat="false" ht="16.15" hidden="false" customHeight="true" outlineLevel="0" collapsed="false">
      <c r="E117" s="236"/>
    </row>
    <row r="118" customFormat="false" ht="16.15" hidden="false" customHeight="true" outlineLevel="0" collapsed="false">
      <c r="E118" s="236"/>
    </row>
    <row r="119" customFormat="false" ht="16.15" hidden="false" customHeight="true" outlineLevel="0" collapsed="false">
      <c r="E119" s="236"/>
    </row>
    <row r="120" customFormat="false" ht="16.15" hidden="false" customHeight="true" outlineLevel="0" collapsed="false">
      <c r="E120" s="236"/>
    </row>
    <row r="121" customFormat="false" ht="16.15" hidden="false" customHeight="true" outlineLevel="0" collapsed="false">
      <c r="E121" s="236"/>
    </row>
    <row r="122" customFormat="false" ht="16.15" hidden="false" customHeight="true" outlineLevel="0" collapsed="false">
      <c r="E122" s="236"/>
    </row>
    <row r="123" customFormat="false" ht="16.15" hidden="false" customHeight="true" outlineLevel="0" collapsed="false">
      <c r="E123" s="236"/>
    </row>
    <row r="124" customFormat="false" ht="16.15" hidden="false" customHeight="true" outlineLevel="0" collapsed="false">
      <c r="E124" s="236"/>
    </row>
    <row r="125" customFormat="false" ht="16.15" hidden="false" customHeight="true" outlineLevel="0" collapsed="false">
      <c r="E125" s="236"/>
    </row>
    <row r="126" customFormat="false" ht="16.15" hidden="false" customHeight="true" outlineLevel="0" collapsed="false">
      <c r="E126" s="236"/>
    </row>
    <row r="127" customFormat="false" ht="16.15" hidden="false" customHeight="true" outlineLevel="0" collapsed="false">
      <c r="E127" s="236"/>
    </row>
    <row r="128" customFormat="false" ht="16.15" hidden="false" customHeight="true" outlineLevel="0" collapsed="false">
      <c r="E128" s="236"/>
    </row>
    <row r="129" customFormat="false" ht="16.15" hidden="false" customHeight="true" outlineLevel="0" collapsed="false">
      <c r="E129" s="236"/>
    </row>
    <row r="130" customFormat="false" ht="16.15" hidden="false" customHeight="true" outlineLevel="0" collapsed="false">
      <c r="E130" s="236"/>
    </row>
    <row r="131" customFormat="false" ht="16.15" hidden="false" customHeight="true" outlineLevel="0" collapsed="false">
      <c r="E131" s="236"/>
    </row>
    <row r="132" customFormat="false" ht="16.15" hidden="false" customHeight="true" outlineLevel="0" collapsed="false">
      <c r="E132" s="236"/>
    </row>
    <row r="133" customFormat="false" ht="16.15" hidden="false" customHeight="true" outlineLevel="0" collapsed="false">
      <c r="E133" s="236"/>
    </row>
    <row r="134" customFormat="false" ht="16.15" hidden="false" customHeight="true" outlineLevel="0" collapsed="false">
      <c r="E134" s="236"/>
    </row>
    <row r="135" customFormat="false" ht="16.15" hidden="false" customHeight="true" outlineLevel="0" collapsed="false">
      <c r="E135" s="236"/>
    </row>
    <row r="136" customFormat="false" ht="16.15" hidden="false" customHeight="true" outlineLevel="0" collapsed="false">
      <c r="E136" s="236"/>
    </row>
    <row r="137" customFormat="false" ht="16.15" hidden="false" customHeight="true" outlineLevel="0" collapsed="false">
      <c r="E137" s="236"/>
    </row>
    <row r="138" customFormat="false" ht="16.15" hidden="false" customHeight="true" outlineLevel="0" collapsed="false">
      <c r="E138" s="236"/>
    </row>
    <row r="139" customFormat="false" ht="16.15" hidden="false" customHeight="true" outlineLevel="0" collapsed="false">
      <c r="E139" s="236"/>
    </row>
    <row r="140" customFormat="false" ht="16.15" hidden="false" customHeight="true" outlineLevel="0" collapsed="false">
      <c r="E140" s="236"/>
    </row>
    <row r="141" customFormat="false" ht="16.15" hidden="false" customHeight="true" outlineLevel="0" collapsed="false">
      <c r="E141" s="236"/>
    </row>
    <row r="142" customFormat="false" ht="16.15" hidden="false" customHeight="true" outlineLevel="0" collapsed="false">
      <c r="E142" s="236"/>
    </row>
    <row r="143" customFormat="false" ht="16.15" hidden="false" customHeight="true" outlineLevel="0" collapsed="false">
      <c r="E143" s="236"/>
    </row>
    <row r="144" customFormat="false" ht="16.15" hidden="false" customHeight="true" outlineLevel="0" collapsed="false">
      <c r="E144" s="236"/>
    </row>
    <row r="145" customFormat="false" ht="16.15" hidden="false" customHeight="true" outlineLevel="0" collapsed="false">
      <c r="E145" s="236"/>
    </row>
    <row r="146" customFormat="false" ht="16.15" hidden="false" customHeight="true" outlineLevel="0" collapsed="false">
      <c r="E146" s="236"/>
    </row>
    <row r="147" customFormat="false" ht="16.15" hidden="false" customHeight="true" outlineLevel="0" collapsed="false">
      <c r="E147" s="236"/>
    </row>
    <row r="148" customFormat="false" ht="16.15" hidden="false" customHeight="true" outlineLevel="0" collapsed="false">
      <c r="E148" s="236"/>
    </row>
    <row r="149" customFormat="false" ht="16.15" hidden="false" customHeight="true" outlineLevel="0" collapsed="false">
      <c r="E149" s="236"/>
    </row>
    <row r="150" customFormat="false" ht="16.15" hidden="false" customHeight="true" outlineLevel="0" collapsed="false">
      <c r="E150" s="236"/>
    </row>
    <row r="151" customFormat="false" ht="16.15" hidden="false" customHeight="true" outlineLevel="0" collapsed="false">
      <c r="E151" s="236"/>
    </row>
    <row r="152" customFormat="false" ht="16.15" hidden="false" customHeight="true" outlineLevel="0" collapsed="false">
      <c r="E152" s="236"/>
    </row>
    <row r="153" customFormat="false" ht="16.15" hidden="false" customHeight="true" outlineLevel="0" collapsed="false">
      <c r="E153" s="236"/>
    </row>
    <row r="154" customFormat="false" ht="16.15" hidden="false" customHeight="true" outlineLevel="0" collapsed="false">
      <c r="E154" s="236"/>
    </row>
    <row r="155" customFormat="false" ht="16.15" hidden="false" customHeight="true" outlineLevel="0" collapsed="false">
      <c r="E155" s="236"/>
    </row>
    <row r="156" customFormat="false" ht="16.15" hidden="false" customHeight="true" outlineLevel="0" collapsed="false">
      <c r="E156" s="236"/>
    </row>
    <row r="157" customFormat="false" ht="16.15" hidden="false" customHeight="true" outlineLevel="0" collapsed="false">
      <c r="E157" s="236"/>
    </row>
    <row r="158" customFormat="false" ht="16.15" hidden="false" customHeight="true" outlineLevel="0" collapsed="false">
      <c r="E158" s="236"/>
    </row>
    <row r="159" customFormat="false" ht="16.15" hidden="false" customHeight="true" outlineLevel="0" collapsed="false">
      <c r="E159" s="236"/>
    </row>
    <row r="160" customFormat="false" ht="16.15" hidden="false" customHeight="true" outlineLevel="0" collapsed="false">
      <c r="E160" s="236"/>
    </row>
    <row r="161" customFormat="false" ht="16.15" hidden="false" customHeight="true" outlineLevel="0" collapsed="false">
      <c r="E161" s="236"/>
    </row>
    <row r="162" customFormat="false" ht="16.15" hidden="false" customHeight="true" outlineLevel="0" collapsed="false">
      <c r="E162" s="236"/>
    </row>
    <row r="163" customFormat="false" ht="16.15" hidden="false" customHeight="true" outlineLevel="0" collapsed="false">
      <c r="E163" s="236"/>
    </row>
    <row r="164" customFormat="false" ht="16.15" hidden="false" customHeight="true" outlineLevel="0" collapsed="false">
      <c r="E164" s="236"/>
    </row>
    <row r="165" customFormat="false" ht="16.15" hidden="false" customHeight="true" outlineLevel="0" collapsed="false">
      <c r="E165" s="236"/>
    </row>
    <row r="166" customFormat="false" ht="16.15" hidden="false" customHeight="true" outlineLevel="0" collapsed="false">
      <c r="E166" s="236"/>
    </row>
    <row r="167" customFormat="false" ht="16.15" hidden="false" customHeight="true" outlineLevel="0" collapsed="false">
      <c r="E167" s="236"/>
    </row>
    <row r="168" customFormat="false" ht="16.15" hidden="false" customHeight="true" outlineLevel="0" collapsed="false">
      <c r="E168" s="236"/>
    </row>
    <row r="169" customFormat="false" ht="16.15" hidden="false" customHeight="true" outlineLevel="0" collapsed="false">
      <c r="E169" s="236"/>
    </row>
    <row r="170" customFormat="false" ht="16.15" hidden="false" customHeight="true" outlineLevel="0" collapsed="false">
      <c r="E170" s="236"/>
    </row>
    <row r="171" customFormat="false" ht="16.15" hidden="false" customHeight="true" outlineLevel="0" collapsed="false">
      <c r="E171" s="236"/>
    </row>
    <row r="172" customFormat="false" ht="16.15" hidden="false" customHeight="true" outlineLevel="0" collapsed="false">
      <c r="E172" s="236"/>
    </row>
    <row r="173" customFormat="false" ht="16.15" hidden="false" customHeight="true" outlineLevel="0" collapsed="false">
      <c r="E173" s="236"/>
    </row>
    <row r="174" customFormat="false" ht="16.15" hidden="false" customHeight="true" outlineLevel="0" collapsed="false">
      <c r="E174" s="236"/>
    </row>
    <row r="175" customFormat="false" ht="16.15" hidden="false" customHeight="true" outlineLevel="0" collapsed="false">
      <c r="E175" s="236"/>
    </row>
    <row r="176" customFormat="false" ht="16.15" hidden="false" customHeight="true" outlineLevel="0" collapsed="false">
      <c r="E176" s="236"/>
    </row>
    <row r="177" customFormat="false" ht="16.15" hidden="false" customHeight="true" outlineLevel="0" collapsed="false">
      <c r="E177" s="236"/>
    </row>
    <row r="178" customFormat="false" ht="16.15" hidden="false" customHeight="true" outlineLevel="0" collapsed="false">
      <c r="E178" s="236"/>
    </row>
    <row r="179" customFormat="false" ht="16.15" hidden="false" customHeight="true" outlineLevel="0" collapsed="false">
      <c r="E179" s="236"/>
    </row>
    <row r="180" customFormat="false" ht="16.15" hidden="false" customHeight="true" outlineLevel="0" collapsed="false">
      <c r="E180" s="236"/>
    </row>
    <row r="181" customFormat="false" ht="16.15" hidden="false" customHeight="true" outlineLevel="0" collapsed="false">
      <c r="E181" s="236"/>
    </row>
    <row r="182" customFormat="false" ht="16.15" hidden="false" customHeight="true" outlineLevel="0" collapsed="false">
      <c r="E182" s="236"/>
    </row>
    <row r="183" customFormat="false" ht="16.15" hidden="false" customHeight="true" outlineLevel="0" collapsed="false">
      <c r="E183" s="236"/>
    </row>
    <row r="184" customFormat="false" ht="16.15" hidden="false" customHeight="true" outlineLevel="0" collapsed="false">
      <c r="E184" s="236"/>
    </row>
    <row r="185" customFormat="false" ht="16.15" hidden="false" customHeight="true" outlineLevel="0" collapsed="false">
      <c r="E185" s="236"/>
    </row>
    <row r="186" customFormat="false" ht="16.15" hidden="false" customHeight="true" outlineLevel="0" collapsed="false">
      <c r="E186" s="236"/>
    </row>
    <row r="187" customFormat="false" ht="16.15" hidden="false" customHeight="true" outlineLevel="0" collapsed="false">
      <c r="E187" s="236"/>
    </row>
    <row r="188" customFormat="false" ht="16.15" hidden="false" customHeight="true" outlineLevel="0" collapsed="false">
      <c r="E188" s="236"/>
    </row>
    <row r="189" customFormat="false" ht="16.15" hidden="false" customHeight="true" outlineLevel="0" collapsed="false">
      <c r="E189" s="236"/>
    </row>
    <row r="190" customFormat="false" ht="16.15" hidden="false" customHeight="true" outlineLevel="0" collapsed="false">
      <c r="E190" s="236"/>
    </row>
    <row r="191" customFormat="false" ht="16.15" hidden="false" customHeight="true" outlineLevel="0" collapsed="false">
      <c r="E191" s="236"/>
    </row>
    <row r="192" customFormat="false" ht="16.15" hidden="false" customHeight="true" outlineLevel="0" collapsed="false">
      <c r="E192" s="236"/>
    </row>
    <row r="193" customFormat="false" ht="16.15" hidden="false" customHeight="true" outlineLevel="0" collapsed="false">
      <c r="E193" s="236"/>
    </row>
    <row r="194" customFormat="false" ht="16.15" hidden="false" customHeight="true" outlineLevel="0" collapsed="false">
      <c r="E194" s="236"/>
    </row>
    <row r="195" customFormat="false" ht="16.15" hidden="false" customHeight="true" outlineLevel="0" collapsed="false">
      <c r="E195" s="236"/>
    </row>
    <row r="196" customFormat="false" ht="16.15" hidden="false" customHeight="true" outlineLevel="0" collapsed="false">
      <c r="E196" s="236"/>
    </row>
    <row r="197" customFormat="false" ht="16.15" hidden="false" customHeight="true" outlineLevel="0" collapsed="false">
      <c r="E197" s="236"/>
    </row>
    <row r="198" customFormat="false" ht="16.15" hidden="false" customHeight="true" outlineLevel="0" collapsed="false">
      <c r="E198" s="236"/>
    </row>
    <row r="199" customFormat="false" ht="16.15" hidden="false" customHeight="true" outlineLevel="0" collapsed="false">
      <c r="E199" s="236"/>
    </row>
    <row r="200" customFormat="false" ht="16.15" hidden="false" customHeight="true" outlineLevel="0" collapsed="false">
      <c r="E200" s="236"/>
    </row>
    <row r="201" customFormat="false" ht="16.15" hidden="false" customHeight="true" outlineLevel="0" collapsed="false">
      <c r="E201" s="236"/>
    </row>
    <row r="202" customFormat="false" ht="16.15" hidden="false" customHeight="true" outlineLevel="0" collapsed="false">
      <c r="E202" s="236"/>
    </row>
    <row r="203" customFormat="false" ht="16.15" hidden="false" customHeight="true" outlineLevel="0" collapsed="false">
      <c r="E203" s="236"/>
    </row>
    <row r="204" customFormat="false" ht="16.15" hidden="false" customHeight="true" outlineLevel="0" collapsed="false">
      <c r="E204" s="236"/>
    </row>
    <row r="205" customFormat="false" ht="16.15" hidden="false" customHeight="true" outlineLevel="0" collapsed="false">
      <c r="E205" s="236"/>
    </row>
    <row r="206" customFormat="false" ht="16.15" hidden="false" customHeight="true" outlineLevel="0" collapsed="false">
      <c r="E206" s="236"/>
    </row>
    <row r="207" customFormat="false" ht="16.15" hidden="false" customHeight="true" outlineLevel="0" collapsed="false">
      <c r="E207" s="236"/>
    </row>
    <row r="208" customFormat="false" ht="16.15" hidden="false" customHeight="true" outlineLevel="0" collapsed="false">
      <c r="E208" s="236"/>
    </row>
    <row r="209" customFormat="false" ht="16.15" hidden="false" customHeight="true" outlineLevel="0" collapsed="false">
      <c r="E209" s="236"/>
    </row>
    <row r="210" customFormat="false" ht="16.15" hidden="false" customHeight="true" outlineLevel="0" collapsed="false">
      <c r="E210" s="236"/>
    </row>
    <row r="211" customFormat="false" ht="16.15" hidden="false" customHeight="true" outlineLevel="0" collapsed="false">
      <c r="E211" s="236"/>
    </row>
    <row r="212" customFormat="false" ht="16.15" hidden="false" customHeight="true" outlineLevel="0" collapsed="false">
      <c r="E212" s="236"/>
    </row>
    <row r="213" customFormat="false" ht="16.15" hidden="false" customHeight="true" outlineLevel="0" collapsed="false">
      <c r="E213" s="236"/>
    </row>
    <row r="214" customFormat="false" ht="16.15" hidden="false" customHeight="true" outlineLevel="0" collapsed="false">
      <c r="E214" s="236"/>
    </row>
    <row r="215" customFormat="false" ht="16.15" hidden="false" customHeight="true" outlineLevel="0" collapsed="false">
      <c r="E215" s="236"/>
    </row>
    <row r="216" customFormat="false" ht="16.15" hidden="false" customHeight="true" outlineLevel="0" collapsed="false">
      <c r="E216" s="236"/>
    </row>
    <row r="217" customFormat="false" ht="16.15" hidden="false" customHeight="true" outlineLevel="0" collapsed="false">
      <c r="E217" s="236"/>
    </row>
    <row r="218" customFormat="false" ht="16.15" hidden="false" customHeight="true" outlineLevel="0" collapsed="false">
      <c r="E218" s="236"/>
    </row>
    <row r="219" customFormat="false" ht="16.15" hidden="false" customHeight="true" outlineLevel="0" collapsed="false">
      <c r="E219" s="236"/>
    </row>
    <row r="220" customFormat="false" ht="16.15" hidden="false" customHeight="true" outlineLevel="0" collapsed="false">
      <c r="E220" s="236"/>
    </row>
    <row r="221" customFormat="false" ht="16.15" hidden="false" customHeight="true" outlineLevel="0" collapsed="false">
      <c r="E221" s="236"/>
    </row>
    <row r="222" customFormat="false" ht="16.15" hidden="false" customHeight="true" outlineLevel="0" collapsed="false">
      <c r="E222" s="236"/>
    </row>
    <row r="223" customFormat="false" ht="16.15" hidden="false" customHeight="true" outlineLevel="0" collapsed="false">
      <c r="E223" s="236"/>
    </row>
    <row r="224" customFormat="false" ht="16.15" hidden="false" customHeight="true" outlineLevel="0" collapsed="false">
      <c r="E224" s="236"/>
    </row>
    <row r="225" customFormat="false" ht="16.15" hidden="false" customHeight="true" outlineLevel="0" collapsed="false">
      <c r="E225" s="236"/>
    </row>
    <row r="226" customFormat="false" ht="16.15" hidden="false" customHeight="true" outlineLevel="0" collapsed="false">
      <c r="E226" s="236"/>
    </row>
    <row r="227" customFormat="false" ht="16.15" hidden="false" customHeight="true" outlineLevel="0" collapsed="false">
      <c r="E227" s="236"/>
    </row>
    <row r="228" customFormat="false" ht="16.15" hidden="false" customHeight="true" outlineLevel="0" collapsed="false">
      <c r="E228" s="236"/>
    </row>
    <row r="229" customFormat="false" ht="16.15" hidden="false" customHeight="true" outlineLevel="0" collapsed="false">
      <c r="E229" s="236"/>
    </row>
    <row r="230" customFormat="false" ht="16.15" hidden="false" customHeight="true" outlineLevel="0" collapsed="false">
      <c r="E230" s="236"/>
    </row>
    <row r="231" customFormat="false" ht="16.15" hidden="false" customHeight="true" outlineLevel="0" collapsed="false">
      <c r="E231" s="236"/>
    </row>
    <row r="232" customFormat="false" ht="16.15" hidden="false" customHeight="true" outlineLevel="0" collapsed="false">
      <c r="E232" s="236"/>
    </row>
    <row r="233" customFormat="false" ht="16.15" hidden="false" customHeight="true" outlineLevel="0" collapsed="false">
      <c r="E233" s="236"/>
    </row>
    <row r="234" customFormat="false" ht="16.15" hidden="false" customHeight="true" outlineLevel="0" collapsed="false">
      <c r="E234" s="236"/>
    </row>
    <row r="235" customFormat="false" ht="16.15" hidden="false" customHeight="true" outlineLevel="0" collapsed="false">
      <c r="E235" s="236"/>
    </row>
    <row r="236" customFormat="false" ht="16.15" hidden="false" customHeight="true" outlineLevel="0" collapsed="false">
      <c r="E236" s="236"/>
    </row>
    <row r="237" customFormat="false" ht="16.15" hidden="false" customHeight="true" outlineLevel="0" collapsed="false">
      <c r="E237" s="236"/>
    </row>
    <row r="238" customFormat="false" ht="16.15" hidden="false" customHeight="true" outlineLevel="0" collapsed="false">
      <c r="E238" s="236"/>
    </row>
    <row r="239" customFormat="false" ht="16.15" hidden="false" customHeight="true" outlineLevel="0" collapsed="false">
      <c r="E239" s="236"/>
    </row>
    <row r="240" customFormat="false" ht="16.15" hidden="false" customHeight="true" outlineLevel="0" collapsed="false">
      <c r="E240" s="236"/>
    </row>
    <row r="241" customFormat="false" ht="16.15" hidden="false" customHeight="true" outlineLevel="0" collapsed="false">
      <c r="E241" s="236"/>
    </row>
    <row r="242" customFormat="false" ht="16.15" hidden="false" customHeight="true" outlineLevel="0" collapsed="false">
      <c r="E242" s="236"/>
    </row>
    <row r="243" customFormat="false" ht="16.15" hidden="false" customHeight="true" outlineLevel="0" collapsed="false">
      <c r="E243" s="236"/>
    </row>
    <row r="244" customFormat="false" ht="16.15" hidden="false" customHeight="true" outlineLevel="0" collapsed="false">
      <c r="E244" s="236"/>
    </row>
    <row r="245" customFormat="false" ht="16.15" hidden="false" customHeight="true" outlineLevel="0" collapsed="false">
      <c r="E245" s="236"/>
    </row>
    <row r="246" customFormat="false" ht="16.15" hidden="false" customHeight="true" outlineLevel="0" collapsed="false">
      <c r="E246" s="236"/>
    </row>
    <row r="247" customFormat="false" ht="16.15" hidden="false" customHeight="true" outlineLevel="0" collapsed="false">
      <c r="E247" s="236"/>
    </row>
    <row r="248" customFormat="false" ht="16.15" hidden="false" customHeight="true" outlineLevel="0" collapsed="false">
      <c r="E248" s="236"/>
    </row>
    <row r="249" customFormat="false" ht="16.15" hidden="false" customHeight="true" outlineLevel="0" collapsed="false">
      <c r="E249" s="236"/>
    </row>
    <row r="250" customFormat="false" ht="16.15" hidden="false" customHeight="true" outlineLevel="0" collapsed="false">
      <c r="E250" s="236"/>
    </row>
    <row r="251" customFormat="false" ht="16.15" hidden="false" customHeight="true" outlineLevel="0" collapsed="false">
      <c r="E251" s="236"/>
    </row>
    <row r="252" customFormat="false" ht="16.15" hidden="false" customHeight="true" outlineLevel="0" collapsed="false">
      <c r="E252" s="236"/>
    </row>
    <row r="253" customFormat="false" ht="16.15" hidden="false" customHeight="true" outlineLevel="0" collapsed="false">
      <c r="E253" s="236"/>
    </row>
    <row r="254" customFormat="false" ht="16.15" hidden="false" customHeight="true" outlineLevel="0" collapsed="false">
      <c r="E254" s="236"/>
    </row>
    <row r="255" customFormat="false" ht="16.15" hidden="false" customHeight="true" outlineLevel="0" collapsed="false">
      <c r="E255" s="236"/>
    </row>
    <row r="256" customFormat="false" ht="16.15" hidden="false" customHeight="true" outlineLevel="0" collapsed="false">
      <c r="E256" s="236"/>
    </row>
    <row r="257" customFormat="false" ht="16.15" hidden="false" customHeight="true" outlineLevel="0" collapsed="false">
      <c r="E257" s="236"/>
    </row>
    <row r="258" customFormat="false" ht="16.15" hidden="false" customHeight="true" outlineLevel="0" collapsed="false">
      <c r="E258" s="236"/>
    </row>
    <row r="259" customFormat="false" ht="16.15" hidden="false" customHeight="true" outlineLevel="0" collapsed="false">
      <c r="E259" s="236"/>
    </row>
    <row r="260" customFormat="false" ht="16.15" hidden="false" customHeight="true" outlineLevel="0" collapsed="false">
      <c r="E260" s="236"/>
    </row>
    <row r="261" customFormat="false" ht="16.15" hidden="false" customHeight="true" outlineLevel="0" collapsed="false">
      <c r="E261" s="236"/>
    </row>
    <row r="262" customFormat="false" ht="16.15" hidden="false" customHeight="true" outlineLevel="0" collapsed="false">
      <c r="E262" s="236"/>
    </row>
    <row r="263" customFormat="false" ht="16.15" hidden="false" customHeight="true" outlineLevel="0" collapsed="false">
      <c r="E263" s="236"/>
    </row>
    <row r="264" customFormat="false" ht="16.15" hidden="false" customHeight="true" outlineLevel="0" collapsed="false">
      <c r="E264" s="236"/>
    </row>
    <row r="265" customFormat="false" ht="16.15" hidden="false" customHeight="true" outlineLevel="0" collapsed="false">
      <c r="E265" s="236"/>
    </row>
    <row r="266" customFormat="false" ht="16.15" hidden="false" customHeight="true" outlineLevel="0" collapsed="false">
      <c r="E266" s="236"/>
    </row>
    <row r="267" customFormat="false" ht="16.15" hidden="false" customHeight="true" outlineLevel="0" collapsed="false">
      <c r="E267" s="236"/>
    </row>
    <row r="268" customFormat="false" ht="16.15" hidden="false" customHeight="true" outlineLevel="0" collapsed="false">
      <c r="E268" s="236"/>
    </row>
    <row r="269" customFormat="false" ht="16.15" hidden="false" customHeight="true" outlineLevel="0" collapsed="false">
      <c r="E269" s="236"/>
    </row>
    <row r="270" customFormat="false" ht="16.15" hidden="false" customHeight="true" outlineLevel="0" collapsed="false">
      <c r="E270" s="236"/>
    </row>
    <row r="271" customFormat="false" ht="16.15" hidden="false" customHeight="true" outlineLevel="0" collapsed="false">
      <c r="E271" s="236"/>
    </row>
    <row r="272" customFormat="false" ht="16.15" hidden="false" customHeight="true" outlineLevel="0" collapsed="false">
      <c r="E272" s="236"/>
    </row>
    <row r="273" customFormat="false" ht="16.15" hidden="false" customHeight="true" outlineLevel="0" collapsed="false">
      <c r="E273" s="236"/>
    </row>
    <row r="274" customFormat="false" ht="16.15" hidden="false" customHeight="true" outlineLevel="0" collapsed="false">
      <c r="E274" s="236"/>
    </row>
    <row r="275" customFormat="false" ht="16.15" hidden="false" customHeight="true" outlineLevel="0" collapsed="false">
      <c r="E275" s="236"/>
    </row>
    <row r="276" customFormat="false" ht="16.15" hidden="false" customHeight="true" outlineLevel="0" collapsed="false">
      <c r="E276" s="236"/>
    </row>
    <row r="277" customFormat="false" ht="16.15" hidden="false" customHeight="true" outlineLevel="0" collapsed="false">
      <c r="E277" s="236"/>
    </row>
    <row r="278" customFormat="false" ht="16.15" hidden="false" customHeight="true" outlineLevel="0" collapsed="false">
      <c r="E278" s="236"/>
    </row>
    <row r="279" customFormat="false" ht="16.15" hidden="false" customHeight="true" outlineLevel="0" collapsed="false">
      <c r="E279" s="236"/>
    </row>
    <row r="280" customFormat="false" ht="16.15" hidden="false" customHeight="true" outlineLevel="0" collapsed="false">
      <c r="E280" s="236"/>
    </row>
    <row r="281" customFormat="false" ht="16.15" hidden="false" customHeight="true" outlineLevel="0" collapsed="false">
      <c r="E281" s="236"/>
    </row>
    <row r="282" customFormat="false" ht="16.15" hidden="false" customHeight="true" outlineLevel="0" collapsed="false">
      <c r="E282" s="236"/>
    </row>
    <row r="283" customFormat="false" ht="16.15" hidden="false" customHeight="true" outlineLevel="0" collapsed="false">
      <c r="E283" s="236"/>
    </row>
    <row r="284" customFormat="false" ht="16.15" hidden="false" customHeight="true" outlineLevel="0" collapsed="false">
      <c r="E284" s="236"/>
    </row>
    <row r="285" customFormat="false" ht="16.15" hidden="false" customHeight="true" outlineLevel="0" collapsed="false">
      <c r="E285" s="236"/>
    </row>
    <row r="286" customFormat="false" ht="16.15" hidden="false" customHeight="true" outlineLevel="0" collapsed="false">
      <c r="E286" s="236"/>
    </row>
    <row r="287" customFormat="false" ht="16.15" hidden="false" customHeight="true" outlineLevel="0" collapsed="false">
      <c r="E287" s="236"/>
    </row>
    <row r="288" customFormat="false" ht="16.15" hidden="false" customHeight="true" outlineLevel="0" collapsed="false">
      <c r="E288" s="236"/>
    </row>
    <row r="289" customFormat="false" ht="16.15" hidden="false" customHeight="true" outlineLevel="0" collapsed="false">
      <c r="E289" s="236"/>
    </row>
    <row r="290" customFormat="false" ht="16.15" hidden="false" customHeight="true" outlineLevel="0" collapsed="false">
      <c r="E290" s="236"/>
    </row>
    <row r="291" customFormat="false" ht="16.15" hidden="false" customHeight="true" outlineLevel="0" collapsed="false">
      <c r="E291" s="236"/>
    </row>
    <row r="292" customFormat="false" ht="16.15" hidden="false" customHeight="true" outlineLevel="0" collapsed="false">
      <c r="E292" s="236"/>
    </row>
    <row r="293" customFormat="false" ht="16.15" hidden="false" customHeight="true" outlineLevel="0" collapsed="false">
      <c r="E293" s="236"/>
    </row>
    <row r="294" customFormat="false" ht="16.15" hidden="false" customHeight="true" outlineLevel="0" collapsed="false">
      <c r="E294" s="236"/>
    </row>
    <row r="295" customFormat="false" ht="16.15" hidden="false" customHeight="true" outlineLevel="0" collapsed="false">
      <c r="E295" s="236"/>
    </row>
    <row r="296" customFormat="false" ht="16.15" hidden="false" customHeight="true" outlineLevel="0" collapsed="false">
      <c r="E296" s="236"/>
    </row>
    <row r="297" customFormat="false" ht="16.15" hidden="false" customHeight="true" outlineLevel="0" collapsed="false">
      <c r="E297" s="236"/>
    </row>
    <row r="298" customFormat="false" ht="16.15" hidden="false" customHeight="true" outlineLevel="0" collapsed="false">
      <c r="E298" s="236"/>
    </row>
    <row r="299" customFormat="false" ht="16.15" hidden="false" customHeight="true" outlineLevel="0" collapsed="false">
      <c r="E299" s="236"/>
    </row>
    <row r="300" customFormat="false" ht="16.15" hidden="false" customHeight="true" outlineLevel="0" collapsed="false">
      <c r="E300" s="236"/>
    </row>
    <row r="301" customFormat="false" ht="16.15" hidden="false" customHeight="true" outlineLevel="0" collapsed="false">
      <c r="E301" s="236"/>
    </row>
    <row r="302" customFormat="false" ht="16.15" hidden="false" customHeight="true" outlineLevel="0" collapsed="false">
      <c r="E302" s="236"/>
    </row>
    <row r="303" customFormat="false" ht="16.15" hidden="false" customHeight="true" outlineLevel="0" collapsed="false">
      <c r="E303" s="236"/>
    </row>
    <row r="304" customFormat="false" ht="16.15" hidden="false" customHeight="true" outlineLevel="0" collapsed="false">
      <c r="E304" s="236"/>
    </row>
    <row r="305" customFormat="false" ht="16.15" hidden="false" customHeight="true" outlineLevel="0" collapsed="false">
      <c r="E305" s="236"/>
    </row>
    <row r="306" customFormat="false" ht="16.15" hidden="false" customHeight="true" outlineLevel="0" collapsed="false">
      <c r="E306" s="236"/>
    </row>
    <row r="307" customFormat="false" ht="16.15" hidden="false" customHeight="true" outlineLevel="0" collapsed="false">
      <c r="E307" s="236"/>
    </row>
    <row r="308" customFormat="false" ht="16.15" hidden="false" customHeight="true" outlineLevel="0" collapsed="false">
      <c r="E308" s="236"/>
    </row>
    <row r="309" customFormat="false" ht="16.15" hidden="false" customHeight="true" outlineLevel="0" collapsed="false">
      <c r="E309" s="236"/>
    </row>
    <row r="310" customFormat="false" ht="16.15" hidden="false" customHeight="true" outlineLevel="0" collapsed="false">
      <c r="E310" s="236"/>
    </row>
    <row r="311" customFormat="false" ht="16.15" hidden="false" customHeight="true" outlineLevel="0" collapsed="false">
      <c r="E311" s="236"/>
    </row>
    <row r="312" customFormat="false" ht="16.15" hidden="false" customHeight="true" outlineLevel="0" collapsed="false">
      <c r="E312" s="236"/>
    </row>
    <row r="313" customFormat="false" ht="16.15" hidden="false" customHeight="true" outlineLevel="0" collapsed="false">
      <c r="E313" s="236"/>
    </row>
    <row r="314" customFormat="false" ht="16.15" hidden="false" customHeight="true" outlineLevel="0" collapsed="false">
      <c r="E314" s="236"/>
    </row>
    <row r="315" customFormat="false" ht="16.15" hidden="false" customHeight="true" outlineLevel="0" collapsed="false">
      <c r="E315" s="236"/>
    </row>
    <row r="316" customFormat="false" ht="16.15" hidden="false" customHeight="true" outlineLevel="0" collapsed="false">
      <c r="E316" s="236"/>
    </row>
    <row r="317" customFormat="false" ht="16.15" hidden="false" customHeight="true" outlineLevel="0" collapsed="false">
      <c r="E317" s="236"/>
    </row>
    <row r="318" customFormat="false" ht="16.15" hidden="false" customHeight="true" outlineLevel="0" collapsed="false">
      <c r="E318" s="236"/>
    </row>
    <row r="319" customFormat="false" ht="16.15" hidden="false" customHeight="true" outlineLevel="0" collapsed="false">
      <c r="E319" s="236"/>
    </row>
    <row r="320" customFormat="false" ht="16.15" hidden="false" customHeight="true" outlineLevel="0" collapsed="false">
      <c r="E320" s="236"/>
    </row>
    <row r="321" customFormat="false" ht="16.15" hidden="false" customHeight="true" outlineLevel="0" collapsed="false">
      <c r="E321" s="236"/>
    </row>
    <row r="322" customFormat="false" ht="16.15" hidden="false" customHeight="true" outlineLevel="0" collapsed="false">
      <c r="E322" s="236"/>
    </row>
    <row r="323" customFormat="false" ht="16.15" hidden="false" customHeight="true" outlineLevel="0" collapsed="false">
      <c r="E323" s="236"/>
    </row>
    <row r="324" customFormat="false" ht="16.15" hidden="false" customHeight="true" outlineLevel="0" collapsed="false">
      <c r="E324" s="236"/>
    </row>
    <row r="325" customFormat="false" ht="16.15" hidden="false" customHeight="true" outlineLevel="0" collapsed="false">
      <c r="E325" s="236"/>
    </row>
    <row r="326" customFormat="false" ht="16.15" hidden="false" customHeight="true" outlineLevel="0" collapsed="false">
      <c r="E326" s="236"/>
    </row>
    <row r="327" customFormat="false" ht="16.15" hidden="false" customHeight="true" outlineLevel="0" collapsed="false">
      <c r="E327" s="236"/>
    </row>
    <row r="328" customFormat="false" ht="16.15" hidden="false" customHeight="true" outlineLevel="0" collapsed="false">
      <c r="E328" s="236"/>
    </row>
    <row r="329" customFormat="false" ht="16.15" hidden="false" customHeight="true" outlineLevel="0" collapsed="false">
      <c r="E329" s="236"/>
    </row>
    <row r="330" customFormat="false" ht="16.15" hidden="false" customHeight="true" outlineLevel="0" collapsed="false">
      <c r="E330" s="236"/>
    </row>
    <row r="331" customFormat="false" ht="16.15" hidden="false" customHeight="true" outlineLevel="0" collapsed="false">
      <c r="E331" s="236"/>
    </row>
    <row r="332" customFormat="false" ht="16.15" hidden="false" customHeight="true" outlineLevel="0" collapsed="false">
      <c r="E332" s="236"/>
    </row>
    <row r="333" customFormat="false" ht="16.15" hidden="false" customHeight="true" outlineLevel="0" collapsed="false">
      <c r="E333" s="236"/>
    </row>
    <row r="334" customFormat="false" ht="16.15" hidden="false" customHeight="true" outlineLevel="0" collapsed="false">
      <c r="E334" s="236"/>
    </row>
    <row r="335" customFormat="false" ht="16.15" hidden="false" customHeight="true" outlineLevel="0" collapsed="false">
      <c r="E335" s="236"/>
    </row>
    <row r="336" customFormat="false" ht="16.15" hidden="false" customHeight="true" outlineLevel="0" collapsed="false">
      <c r="E336" s="236"/>
    </row>
    <row r="337" customFormat="false" ht="16.15" hidden="false" customHeight="true" outlineLevel="0" collapsed="false">
      <c r="E337" s="236"/>
    </row>
    <row r="338" customFormat="false" ht="16.15" hidden="false" customHeight="true" outlineLevel="0" collapsed="false">
      <c r="E338" s="236"/>
    </row>
    <row r="339" customFormat="false" ht="16.15" hidden="false" customHeight="true" outlineLevel="0" collapsed="false">
      <c r="E339" s="236"/>
    </row>
    <row r="340" customFormat="false" ht="16.15" hidden="false" customHeight="true" outlineLevel="0" collapsed="false">
      <c r="E340" s="236"/>
    </row>
    <row r="341" customFormat="false" ht="16.15" hidden="false" customHeight="true" outlineLevel="0" collapsed="false">
      <c r="E341" s="236"/>
    </row>
    <row r="342" customFormat="false" ht="16.15" hidden="false" customHeight="true" outlineLevel="0" collapsed="false">
      <c r="E342" s="236"/>
    </row>
    <row r="343" customFormat="false" ht="16.15" hidden="false" customHeight="true" outlineLevel="0" collapsed="false">
      <c r="E343" s="236"/>
    </row>
    <row r="344" customFormat="false" ht="16.15" hidden="false" customHeight="true" outlineLevel="0" collapsed="false">
      <c r="E344" s="236"/>
    </row>
    <row r="345" customFormat="false" ht="16.15" hidden="false" customHeight="true" outlineLevel="0" collapsed="false">
      <c r="E345" s="236"/>
    </row>
    <row r="346" customFormat="false" ht="16.15" hidden="false" customHeight="true" outlineLevel="0" collapsed="false">
      <c r="E346" s="236"/>
    </row>
    <row r="347" customFormat="false" ht="16.15" hidden="false" customHeight="true" outlineLevel="0" collapsed="false">
      <c r="E347" s="236"/>
    </row>
    <row r="348" customFormat="false" ht="16.15" hidden="false" customHeight="true" outlineLevel="0" collapsed="false">
      <c r="E348" s="236"/>
    </row>
    <row r="349" customFormat="false" ht="16.15" hidden="false" customHeight="true" outlineLevel="0" collapsed="false">
      <c r="E349" s="236"/>
    </row>
    <row r="350" customFormat="false" ht="16.15" hidden="false" customHeight="true" outlineLevel="0" collapsed="false">
      <c r="E350" s="236"/>
    </row>
    <row r="351" customFormat="false" ht="16.15" hidden="false" customHeight="true" outlineLevel="0" collapsed="false">
      <c r="E351" s="236"/>
    </row>
    <row r="352" customFormat="false" ht="16.15" hidden="false" customHeight="true" outlineLevel="0" collapsed="false">
      <c r="E352" s="236"/>
    </row>
    <row r="353" customFormat="false" ht="16.15" hidden="false" customHeight="true" outlineLevel="0" collapsed="false">
      <c r="E353" s="236"/>
    </row>
    <row r="354" customFormat="false" ht="16.15" hidden="false" customHeight="true" outlineLevel="0" collapsed="false">
      <c r="E354" s="236"/>
    </row>
    <row r="355" customFormat="false" ht="16.15" hidden="false" customHeight="true" outlineLevel="0" collapsed="false">
      <c r="E355" s="236"/>
    </row>
    <row r="356" customFormat="false" ht="16.15" hidden="false" customHeight="true" outlineLevel="0" collapsed="false">
      <c r="E356" s="236"/>
    </row>
    <row r="357" customFormat="false" ht="16.15" hidden="false" customHeight="true" outlineLevel="0" collapsed="false">
      <c r="E357" s="236"/>
    </row>
    <row r="358" customFormat="false" ht="16.15" hidden="false" customHeight="true" outlineLevel="0" collapsed="false">
      <c r="E358" s="236"/>
    </row>
    <row r="359" customFormat="false" ht="16.15" hidden="false" customHeight="true" outlineLevel="0" collapsed="false">
      <c r="E359" s="236"/>
    </row>
    <row r="360" customFormat="false" ht="16.15" hidden="false" customHeight="true" outlineLevel="0" collapsed="false">
      <c r="E360" s="236"/>
    </row>
    <row r="361" customFormat="false" ht="16.15" hidden="false" customHeight="true" outlineLevel="0" collapsed="false">
      <c r="E361" s="236"/>
    </row>
    <row r="362" customFormat="false" ht="16.15" hidden="false" customHeight="true" outlineLevel="0" collapsed="false">
      <c r="E362" s="236"/>
    </row>
    <row r="363" customFormat="false" ht="16.15" hidden="false" customHeight="true" outlineLevel="0" collapsed="false">
      <c r="E363" s="236"/>
    </row>
    <row r="364" customFormat="false" ht="16.15" hidden="false" customHeight="true" outlineLevel="0" collapsed="false">
      <c r="E364" s="236"/>
    </row>
    <row r="365" customFormat="false" ht="16.15" hidden="false" customHeight="true" outlineLevel="0" collapsed="false">
      <c r="E365" s="236"/>
    </row>
    <row r="366" customFormat="false" ht="16.15" hidden="false" customHeight="true" outlineLevel="0" collapsed="false">
      <c r="E366" s="236"/>
    </row>
    <row r="367" customFormat="false" ht="16.15" hidden="false" customHeight="true" outlineLevel="0" collapsed="false">
      <c r="E367" s="236"/>
    </row>
    <row r="368" customFormat="false" ht="16.15" hidden="false" customHeight="true" outlineLevel="0" collapsed="false">
      <c r="E368" s="236"/>
    </row>
    <row r="369" customFormat="false" ht="16.15" hidden="false" customHeight="true" outlineLevel="0" collapsed="false">
      <c r="E369" s="236"/>
    </row>
    <row r="370" customFormat="false" ht="16.15" hidden="false" customHeight="true" outlineLevel="0" collapsed="false">
      <c r="E370" s="236"/>
    </row>
    <row r="371" customFormat="false" ht="16.15" hidden="false" customHeight="true" outlineLevel="0" collapsed="false">
      <c r="E371" s="236"/>
    </row>
    <row r="372" customFormat="false" ht="16.15" hidden="false" customHeight="true" outlineLevel="0" collapsed="false">
      <c r="E372" s="236"/>
    </row>
    <row r="373" customFormat="false" ht="16.15" hidden="false" customHeight="true" outlineLevel="0" collapsed="false">
      <c r="E373" s="236"/>
    </row>
    <row r="374" customFormat="false" ht="16.15" hidden="false" customHeight="true" outlineLevel="0" collapsed="false">
      <c r="E374" s="236"/>
    </row>
    <row r="375" customFormat="false" ht="16.15" hidden="false" customHeight="true" outlineLevel="0" collapsed="false">
      <c r="E375" s="236"/>
    </row>
    <row r="376" customFormat="false" ht="16.15" hidden="false" customHeight="true" outlineLevel="0" collapsed="false">
      <c r="E376" s="236"/>
    </row>
    <row r="377" customFormat="false" ht="16.15" hidden="false" customHeight="true" outlineLevel="0" collapsed="false">
      <c r="E377" s="236"/>
    </row>
    <row r="378" customFormat="false" ht="16.15" hidden="false" customHeight="true" outlineLevel="0" collapsed="false">
      <c r="E378" s="236"/>
    </row>
    <row r="379" customFormat="false" ht="16.15" hidden="false" customHeight="true" outlineLevel="0" collapsed="false">
      <c r="E379" s="236"/>
    </row>
    <row r="380" customFormat="false" ht="16.15" hidden="false" customHeight="true" outlineLevel="0" collapsed="false">
      <c r="E380" s="236"/>
    </row>
    <row r="381" customFormat="false" ht="16.15" hidden="false" customHeight="true" outlineLevel="0" collapsed="false">
      <c r="E381" s="236"/>
    </row>
    <row r="382" customFormat="false" ht="16.15" hidden="false" customHeight="true" outlineLevel="0" collapsed="false">
      <c r="E382" s="236"/>
    </row>
    <row r="383" customFormat="false" ht="16.15" hidden="false" customHeight="true" outlineLevel="0" collapsed="false">
      <c r="E383" s="236"/>
    </row>
    <row r="384" customFormat="false" ht="16.15" hidden="false" customHeight="true" outlineLevel="0" collapsed="false">
      <c r="E384" s="236"/>
    </row>
    <row r="385" customFormat="false" ht="16.15" hidden="false" customHeight="true" outlineLevel="0" collapsed="false">
      <c r="E385" s="236"/>
    </row>
    <row r="386" customFormat="false" ht="16.15" hidden="false" customHeight="true" outlineLevel="0" collapsed="false">
      <c r="E386" s="236"/>
    </row>
    <row r="387" customFormat="false" ht="16.15" hidden="false" customHeight="true" outlineLevel="0" collapsed="false">
      <c r="E387" s="236"/>
    </row>
    <row r="388" customFormat="false" ht="16.15" hidden="false" customHeight="true" outlineLevel="0" collapsed="false">
      <c r="E388" s="236"/>
    </row>
    <row r="389" customFormat="false" ht="16.15" hidden="false" customHeight="true" outlineLevel="0" collapsed="false">
      <c r="E389" s="236"/>
    </row>
    <row r="390" customFormat="false" ht="16.15" hidden="false" customHeight="true" outlineLevel="0" collapsed="false">
      <c r="E390" s="236"/>
    </row>
    <row r="391" customFormat="false" ht="16.15" hidden="false" customHeight="true" outlineLevel="0" collapsed="false">
      <c r="E391" s="236"/>
    </row>
    <row r="392" customFormat="false" ht="16.15" hidden="false" customHeight="true" outlineLevel="0" collapsed="false">
      <c r="E392" s="236"/>
    </row>
    <row r="393" customFormat="false" ht="16.15" hidden="false" customHeight="true" outlineLevel="0" collapsed="false">
      <c r="E393" s="236"/>
    </row>
    <row r="394" customFormat="false" ht="16.15" hidden="false" customHeight="true" outlineLevel="0" collapsed="false">
      <c r="E394" s="236"/>
    </row>
    <row r="395" customFormat="false" ht="16.15" hidden="false" customHeight="true" outlineLevel="0" collapsed="false">
      <c r="E395" s="236"/>
    </row>
    <row r="396" customFormat="false" ht="16.15" hidden="false" customHeight="true" outlineLevel="0" collapsed="false">
      <c r="E396" s="236"/>
    </row>
    <row r="397" customFormat="false" ht="16.15" hidden="false" customHeight="true" outlineLevel="0" collapsed="false">
      <c r="E397" s="236"/>
    </row>
    <row r="398" customFormat="false" ht="16.15" hidden="false" customHeight="true" outlineLevel="0" collapsed="false">
      <c r="E398" s="236"/>
    </row>
    <row r="399" customFormat="false" ht="16.15" hidden="false" customHeight="true" outlineLevel="0" collapsed="false">
      <c r="E399" s="236"/>
    </row>
    <row r="400" customFormat="false" ht="16.15" hidden="false" customHeight="true" outlineLevel="0" collapsed="false">
      <c r="E400" s="236"/>
    </row>
    <row r="401" customFormat="false" ht="16.15" hidden="false" customHeight="true" outlineLevel="0" collapsed="false">
      <c r="E401" s="236"/>
    </row>
    <row r="402" customFormat="false" ht="16.15" hidden="false" customHeight="true" outlineLevel="0" collapsed="false">
      <c r="E402" s="236"/>
    </row>
    <row r="403" customFormat="false" ht="16.15" hidden="false" customHeight="true" outlineLevel="0" collapsed="false">
      <c r="E403" s="236"/>
    </row>
    <row r="404" customFormat="false" ht="16.15" hidden="false" customHeight="true" outlineLevel="0" collapsed="false">
      <c r="E404" s="236"/>
    </row>
    <row r="405" customFormat="false" ht="16.15" hidden="false" customHeight="true" outlineLevel="0" collapsed="false">
      <c r="E405" s="236"/>
    </row>
    <row r="406" customFormat="false" ht="16.15" hidden="false" customHeight="true" outlineLevel="0" collapsed="false">
      <c r="E406" s="236"/>
    </row>
    <row r="407" customFormat="false" ht="16.15" hidden="false" customHeight="true" outlineLevel="0" collapsed="false">
      <c r="E407" s="236"/>
    </row>
    <row r="408" customFormat="false" ht="16.15" hidden="false" customHeight="true" outlineLevel="0" collapsed="false">
      <c r="E408" s="236"/>
    </row>
    <row r="409" customFormat="false" ht="16.15" hidden="false" customHeight="true" outlineLevel="0" collapsed="false">
      <c r="E409" s="236"/>
    </row>
    <row r="410" customFormat="false" ht="16.15" hidden="false" customHeight="true" outlineLevel="0" collapsed="false">
      <c r="E410" s="236"/>
    </row>
    <row r="411" customFormat="false" ht="16.15" hidden="false" customHeight="true" outlineLevel="0" collapsed="false">
      <c r="E411" s="236"/>
    </row>
    <row r="412" customFormat="false" ht="16.15" hidden="false" customHeight="true" outlineLevel="0" collapsed="false">
      <c r="E412" s="236"/>
    </row>
    <row r="413" customFormat="false" ht="16.15" hidden="false" customHeight="true" outlineLevel="0" collapsed="false">
      <c r="E413" s="236"/>
    </row>
    <row r="414" customFormat="false" ht="16.15" hidden="false" customHeight="true" outlineLevel="0" collapsed="false">
      <c r="E414" s="236"/>
    </row>
    <row r="415" customFormat="false" ht="16.15" hidden="false" customHeight="true" outlineLevel="0" collapsed="false">
      <c r="E415" s="236"/>
    </row>
    <row r="416" customFormat="false" ht="16.15" hidden="false" customHeight="true" outlineLevel="0" collapsed="false">
      <c r="E416" s="236"/>
    </row>
    <row r="417" customFormat="false" ht="16.15" hidden="false" customHeight="true" outlineLevel="0" collapsed="false">
      <c r="E417" s="236"/>
    </row>
    <row r="418" customFormat="false" ht="16.15" hidden="false" customHeight="true" outlineLevel="0" collapsed="false">
      <c r="E418" s="236"/>
    </row>
    <row r="419" customFormat="false" ht="16.15" hidden="false" customHeight="true" outlineLevel="0" collapsed="false">
      <c r="E419" s="236"/>
    </row>
    <row r="420" customFormat="false" ht="16.15" hidden="false" customHeight="true" outlineLevel="0" collapsed="false">
      <c r="E420" s="236"/>
    </row>
    <row r="421" customFormat="false" ht="16.15" hidden="false" customHeight="true" outlineLevel="0" collapsed="false">
      <c r="E421" s="236"/>
    </row>
    <row r="422" customFormat="false" ht="16.15" hidden="false" customHeight="true" outlineLevel="0" collapsed="false">
      <c r="E422" s="236"/>
    </row>
    <row r="423" customFormat="false" ht="16.15" hidden="false" customHeight="true" outlineLevel="0" collapsed="false">
      <c r="E423" s="236"/>
    </row>
    <row r="424" customFormat="false" ht="16.15" hidden="false" customHeight="true" outlineLevel="0" collapsed="false">
      <c r="E424" s="236"/>
    </row>
    <row r="425" customFormat="false" ht="16.15" hidden="false" customHeight="true" outlineLevel="0" collapsed="false">
      <c r="E425" s="236"/>
    </row>
    <row r="426" customFormat="false" ht="16.15" hidden="false" customHeight="true" outlineLevel="0" collapsed="false">
      <c r="E426" s="236"/>
    </row>
    <row r="427" customFormat="false" ht="16.15" hidden="false" customHeight="true" outlineLevel="0" collapsed="false">
      <c r="E427" s="236"/>
    </row>
    <row r="428" customFormat="false" ht="16.15" hidden="false" customHeight="true" outlineLevel="0" collapsed="false">
      <c r="E428" s="236"/>
    </row>
    <row r="429" customFormat="false" ht="16.15" hidden="false" customHeight="true" outlineLevel="0" collapsed="false">
      <c r="E429" s="236"/>
    </row>
    <row r="430" customFormat="false" ht="16.15" hidden="false" customHeight="true" outlineLevel="0" collapsed="false">
      <c r="E430" s="236"/>
    </row>
    <row r="431" customFormat="false" ht="16.15" hidden="false" customHeight="true" outlineLevel="0" collapsed="false">
      <c r="E431" s="236"/>
    </row>
    <row r="432" customFormat="false" ht="16.15" hidden="false" customHeight="true" outlineLevel="0" collapsed="false">
      <c r="E432" s="236"/>
    </row>
    <row r="433" customFormat="false" ht="16.15" hidden="false" customHeight="true" outlineLevel="0" collapsed="false">
      <c r="E433" s="236"/>
    </row>
    <row r="434" customFormat="false" ht="16.15" hidden="false" customHeight="true" outlineLevel="0" collapsed="false">
      <c r="E434" s="236"/>
    </row>
    <row r="435" customFormat="false" ht="16.15" hidden="false" customHeight="true" outlineLevel="0" collapsed="false">
      <c r="E435" s="236"/>
    </row>
    <row r="436" customFormat="false" ht="16.15" hidden="false" customHeight="true" outlineLevel="0" collapsed="false">
      <c r="E436" s="236"/>
    </row>
    <row r="437" customFormat="false" ht="16.15" hidden="false" customHeight="true" outlineLevel="0" collapsed="false">
      <c r="E437" s="236"/>
    </row>
    <row r="438" customFormat="false" ht="16.15" hidden="false" customHeight="true" outlineLevel="0" collapsed="false">
      <c r="E438" s="236"/>
    </row>
    <row r="439" customFormat="false" ht="16.15" hidden="false" customHeight="true" outlineLevel="0" collapsed="false">
      <c r="E439" s="236"/>
    </row>
    <row r="440" customFormat="false" ht="16.15" hidden="false" customHeight="true" outlineLevel="0" collapsed="false">
      <c r="E440" s="236"/>
    </row>
    <row r="441" customFormat="false" ht="16.15" hidden="false" customHeight="true" outlineLevel="0" collapsed="false">
      <c r="E441" s="236"/>
    </row>
    <row r="442" customFormat="false" ht="16.15" hidden="false" customHeight="true" outlineLevel="0" collapsed="false">
      <c r="E442" s="236"/>
    </row>
    <row r="443" customFormat="false" ht="16.15" hidden="false" customHeight="true" outlineLevel="0" collapsed="false">
      <c r="E443" s="236"/>
    </row>
    <row r="444" customFormat="false" ht="16.15" hidden="false" customHeight="true" outlineLevel="0" collapsed="false">
      <c r="E444" s="236"/>
    </row>
    <row r="445" customFormat="false" ht="16.15" hidden="false" customHeight="true" outlineLevel="0" collapsed="false">
      <c r="E445" s="236"/>
    </row>
    <row r="446" customFormat="false" ht="16.15" hidden="false" customHeight="true" outlineLevel="0" collapsed="false">
      <c r="E446" s="236"/>
    </row>
    <row r="447" customFormat="false" ht="16.15" hidden="false" customHeight="true" outlineLevel="0" collapsed="false">
      <c r="E447" s="236"/>
    </row>
    <row r="448" customFormat="false" ht="16.15" hidden="false" customHeight="true" outlineLevel="0" collapsed="false">
      <c r="E448" s="236"/>
    </row>
    <row r="449" customFormat="false" ht="16.15" hidden="false" customHeight="true" outlineLevel="0" collapsed="false">
      <c r="E449" s="236"/>
    </row>
    <row r="450" customFormat="false" ht="16.15" hidden="false" customHeight="true" outlineLevel="0" collapsed="false">
      <c r="E450" s="236"/>
    </row>
    <row r="451" customFormat="false" ht="16.15" hidden="false" customHeight="true" outlineLevel="0" collapsed="false">
      <c r="E451" s="236"/>
    </row>
    <row r="452" customFormat="false" ht="16.15" hidden="false" customHeight="true" outlineLevel="0" collapsed="false">
      <c r="E452" s="236"/>
    </row>
    <row r="453" customFormat="false" ht="16.15" hidden="false" customHeight="true" outlineLevel="0" collapsed="false">
      <c r="E453" s="236"/>
    </row>
    <row r="454" customFormat="false" ht="16.15" hidden="false" customHeight="true" outlineLevel="0" collapsed="false">
      <c r="E454" s="236"/>
    </row>
    <row r="455" customFormat="false" ht="16.15" hidden="false" customHeight="true" outlineLevel="0" collapsed="false">
      <c r="E455" s="236"/>
    </row>
    <row r="456" customFormat="false" ht="16.15" hidden="false" customHeight="true" outlineLevel="0" collapsed="false">
      <c r="E456" s="236"/>
    </row>
    <row r="457" customFormat="false" ht="16.15" hidden="false" customHeight="true" outlineLevel="0" collapsed="false">
      <c r="E457" s="236"/>
    </row>
    <row r="458" customFormat="false" ht="16.15" hidden="false" customHeight="true" outlineLevel="0" collapsed="false">
      <c r="E458" s="236"/>
    </row>
    <row r="459" customFormat="false" ht="16.15" hidden="false" customHeight="true" outlineLevel="0" collapsed="false">
      <c r="E459" s="236"/>
    </row>
    <row r="460" customFormat="false" ht="16.15" hidden="false" customHeight="true" outlineLevel="0" collapsed="false">
      <c r="E460" s="236"/>
    </row>
    <row r="461" customFormat="false" ht="16.15" hidden="false" customHeight="true" outlineLevel="0" collapsed="false">
      <c r="E461" s="236"/>
    </row>
    <row r="462" customFormat="false" ht="16.15" hidden="false" customHeight="true" outlineLevel="0" collapsed="false">
      <c r="E462" s="236"/>
    </row>
    <row r="463" customFormat="false" ht="16.15" hidden="false" customHeight="true" outlineLevel="0" collapsed="false">
      <c r="E463" s="236"/>
    </row>
    <row r="464" customFormat="false" ht="16.15" hidden="false" customHeight="true" outlineLevel="0" collapsed="false">
      <c r="E464" s="236"/>
    </row>
    <row r="465" customFormat="false" ht="16.15" hidden="false" customHeight="true" outlineLevel="0" collapsed="false">
      <c r="E465" s="236"/>
    </row>
    <row r="466" customFormat="false" ht="16.15" hidden="false" customHeight="true" outlineLevel="0" collapsed="false">
      <c r="E466" s="236"/>
    </row>
    <row r="467" customFormat="false" ht="16.15" hidden="false" customHeight="true" outlineLevel="0" collapsed="false">
      <c r="E467" s="236"/>
    </row>
    <row r="468" customFormat="false" ht="16.15" hidden="false" customHeight="true" outlineLevel="0" collapsed="false">
      <c r="E468" s="236"/>
    </row>
    <row r="469" customFormat="false" ht="16.15" hidden="false" customHeight="true" outlineLevel="0" collapsed="false">
      <c r="E469" s="236"/>
    </row>
    <row r="470" customFormat="false" ht="16.15" hidden="false" customHeight="true" outlineLevel="0" collapsed="false">
      <c r="E470" s="236"/>
    </row>
    <row r="471" customFormat="false" ht="16.15" hidden="false" customHeight="true" outlineLevel="0" collapsed="false">
      <c r="E471" s="236"/>
    </row>
    <row r="472" customFormat="false" ht="16.15" hidden="false" customHeight="true" outlineLevel="0" collapsed="false">
      <c r="E472" s="236"/>
    </row>
    <row r="473" customFormat="false" ht="16.15" hidden="false" customHeight="true" outlineLevel="0" collapsed="false">
      <c r="E473" s="236"/>
    </row>
    <row r="474" customFormat="false" ht="16.15" hidden="false" customHeight="true" outlineLevel="0" collapsed="false">
      <c r="E474" s="236"/>
    </row>
    <row r="475" customFormat="false" ht="16.15" hidden="false" customHeight="true" outlineLevel="0" collapsed="false">
      <c r="E475" s="236"/>
    </row>
    <row r="476" customFormat="false" ht="16.15" hidden="false" customHeight="true" outlineLevel="0" collapsed="false">
      <c r="E476" s="236"/>
    </row>
    <row r="477" customFormat="false" ht="16.15" hidden="false" customHeight="true" outlineLevel="0" collapsed="false">
      <c r="E477" s="236"/>
    </row>
    <row r="478" customFormat="false" ht="16.15" hidden="false" customHeight="true" outlineLevel="0" collapsed="false">
      <c r="E478" s="236"/>
    </row>
    <row r="479" customFormat="false" ht="16.15" hidden="false" customHeight="true" outlineLevel="0" collapsed="false">
      <c r="E479" s="236"/>
    </row>
    <row r="480" customFormat="false" ht="16.15" hidden="false" customHeight="true" outlineLevel="0" collapsed="false">
      <c r="E480" s="236"/>
    </row>
    <row r="481" customFormat="false" ht="16.15" hidden="false" customHeight="true" outlineLevel="0" collapsed="false">
      <c r="E481" s="236"/>
    </row>
    <row r="482" customFormat="false" ht="16.15" hidden="false" customHeight="true" outlineLevel="0" collapsed="false">
      <c r="E482" s="236"/>
    </row>
    <row r="483" customFormat="false" ht="16.15" hidden="false" customHeight="true" outlineLevel="0" collapsed="false">
      <c r="E483" s="236"/>
    </row>
    <row r="484" customFormat="false" ht="16.15" hidden="false" customHeight="true" outlineLevel="0" collapsed="false">
      <c r="E484" s="236"/>
    </row>
    <row r="485" customFormat="false" ht="16.15" hidden="false" customHeight="true" outlineLevel="0" collapsed="false">
      <c r="E485" s="236"/>
    </row>
    <row r="486" customFormat="false" ht="16.15" hidden="false" customHeight="true" outlineLevel="0" collapsed="false">
      <c r="E486" s="236"/>
    </row>
    <row r="487" customFormat="false" ht="16.15" hidden="false" customHeight="true" outlineLevel="0" collapsed="false">
      <c r="E487" s="236"/>
    </row>
    <row r="488" customFormat="false" ht="16.15" hidden="false" customHeight="true" outlineLevel="0" collapsed="false">
      <c r="E488" s="236"/>
    </row>
    <row r="489" customFormat="false" ht="16.15" hidden="false" customHeight="true" outlineLevel="0" collapsed="false">
      <c r="E489" s="236"/>
    </row>
    <row r="490" customFormat="false" ht="16.15" hidden="false" customHeight="true" outlineLevel="0" collapsed="false">
      <c r="E490" s="236"/>
    </row>
    <row r="491" customFormat="false" ht="16.15" hidden="false" customHeight="true" outlineLevel="0" collapsed="false">
      <c r="E491" s="236"/>
    </row>
    <row r="492" customFormat="false" ht="16.15" hidden="false" customHeight="true" outlineLevel="0" collapsed="false">
      <c r="E492" s="236"/>
    </row>
    <row r="493" customFormat="false" ht="16.15" hidden="false" customHeight="true" outlineLevel="0" collapsed="false">
      <c r="E493" s="236"/>
    </row>
    <row r="494" customFormat="false" ht="16.15" hidden="false" customHeight="true" outlineLevel="0" collapsed="false">
      <c r="E494" s="236"/>
    </row>
    <row r="495" customFormat="false" ht="16.15" hidden="false" customHeight="true" outlineLevel="0" collapsed="false">
      <c r="E495" s="236"/>
    </row>
    <row r="496" customFormat="false" ht="16.15" hidden="false" customHeight="true" outlineLevel="0" collapsed="false">
      <c r="E496" s="236"/>
    </row>
    <row r="497" customFormat="false" ht="16.15" hidden="false" customHeight="true" outlineLevel="0" collapsed="false">
      <c r="E497" s="236"/>
    </row>
    <row r="498" customFormat="false" ht="16.15" hidden="false" customHeight="true" outlineLevel="0" collapsed="false">
      <c r="E498" s="236"/>
    </row>
    <row r="499" customFormat="false" ht="16.15" hidden="false" customHeight="true" outlineLevel="0" collapsed="false">
      <c r="E499" s="236"/>
    </row>
    <row r="500" customFormat="false" ht="16.15" hidden="false" customHeight="true" outlineLevel="0" collapsed="false">
      <c r="E500" s="236"/>
    </row>
    <row r="501" customFormat="false" ht="16.15" hidden="false" customHeight="true" outlineLevel="0" collapsed="false">
      <c r="E501" s="236"/>
    </row>
    <row r="502" customFormat="false" ht="16.15" hidden="false" customHeight="true" outlineLevel="0" collapsed="false">
      <c r="E502" s="236"/>
    </row>
    <row r="503" customFormat="false" ht="16.15" hidden="false" customHeight="true" outlineLevel="0" collapsed="false">
      <c r="E503" s="236"/>
    </row>
    <row r="504" customFormat="false" ht="16.15" hidden="false" customHeight="true" outlineLevel="0" collapsed="false">
      <c r="E504" s="236"/>
    </row>
    <row r="505" customFormat="false" ht="16.15" hidden="false" customHeight="true" outlineLevel="0" collapsed="false">
      <c r="E505" s="236"/>
    </row>
    <row r="506" customFormat="false" ht="16.15" hidden="false" customHeight="true" outlineLevel="0" collapsed="false">
      <c r="E506" s="236"/>
    </row>
    <row r="507" customFormat="false" ht="16.15" hidden="false" customHeight="true" outlineLevel="0" collapsed="false">
      <c r="E507" s="236"/>
    </row>
    <row r="508" customFormat="false" ht="16.15" hidden="false" customHeight="true" outlineLevel="0" collapsed="false">
      <c r="E508" s="236"/>
    </row>
    <row r="509" customFormat="false" ht="16.15" hidden="false" customHeight="true" outlineLevel="0" collapsed="false">
      <c r="E509" s="236"/>
    </row>
    <row r="510" customFormat="false" ht="16.15" hidden="false" customHeight="true" outlineLevel="0" collapsed="false">
      <c r="E510" s="236"/>
    </row>
    <row r="511" customFormat="false" ht="16.15" hidden="false" customHeight="true" outlineLevel="0" collapsed="false">
      <c r="E511" s="236"/>
    </row>
    <row r="512" customFormat="false" ht="16.15" hidden="false" customHeight="true" outlineLevel="0" collapsed="false">
      <c r="E512" s="236"/>
    </row>
    <row r="513" customFormat="false" ht="16.15" hidden="false" customHeight="true" outlineLevel="0" collapsed="false">
      <c r="E513" s="236"/>
    </row>
    <row r="514" customFormat="false" ht="16.15" hidden="false" customHeight="true" outlineLevel="0" collapsed="false">
      <c r="E514" s="236"/>
    </row>
    <row r="515" customFormat="false" ht="16.15" hidden="false" customHeight="true" outlineLevel="0" collapsed="false">
      <c r="E515" s="236"/>
    </row>
    <row r="516" customFormat="false" ht="16.15" hidden="false" customHeight="true" outlineLevel="0" collapsed="false">
      <c r="E516" s="236"/>
    </row>
    <row r="517" customFormat="false" ht="16.15" hidden="false" customHeight="true" outlineLevel="0" collapsed="false">
      <c r="E517" s="236"/>
    </row>
    <row r="518" customFormat="false" ht="16.15" hidden="false" customHeight="true" outlineLevel="0" collapsed="false">
      <c r="E518" s="236"/>
    </row>
    <row r="519" customFormat="false" ht="16.15" hidden="false" customHeight="true" outlineLevel="0" collapsed="false">
      <c r="E519" s="236"/>
    </row>
    <row r="520" customFormat="false" ht="16.15" hidden="false" customHeight="true" outlineLevel="0" collapsed="false">
      <c r="E520" s="236"/>
    </row>
    <row r="521" customFormat="false" ht="16.15" hidden="false" customHeight="true" outlineLevel="0" collapsed="false">
      <c r="E521" s="236"/>
    </row>
    <row r="522" customFormat="false" ht="16.15" hidden="false" customHeight="true" outlineLevel="0" collapsed="false">
      <c r="E522" s="236"/>
    </row>
    <row r="523" customFormat="false" ht="16.15" hidden="false" customHeight="true" outlineLevel="0" collapsed="false">
      <c r="E523" s="236"/>
    </row>
    <row r="524" customFormat="false" ht="16.15" hidden="false" customHeight="true" outlineLevel="0" collapsed="false">
      <c r="E524" s="236"/>
    </row>
    <row r="525" customFormat="false" ht="16.15" hidden="false" customHeight="true" outlineLevel="0" collapsed="false">
      <c r="E525" s="236"/>
    </row>
    <row r="526" customFormat="false" ht="16.15" hidden="false" customHeight="true" outlineLevel="0" collapsed="false">
      <c r="E526" s="236"/>
    </row>
    <row r="527" customFormat="false" ht="16.15" hidden="false" customHeight="true" outlineLevel="0" collapsed="false">
      <c r="E527" s="236"/>
    </row>
    <row r="528" customFormat="false" ht="16.15" hidden="false" customHeight="true" outlineLevel="0" collapsed="false">
      <c r="E528" s="236"/>
    </row>
    <row r="529" customFormat="false" ht="16.15" hidden="false" customHeight="true" outlineLevel="0" collapsed="false">
      <c r="E529" s="236"/>
    </row>
    <row r="530" customFormat="false" ht="16.15" hidden="false" customHeight="true" outlineLevel="0" collapsed="false">
      <c r="E530" s="236"/>
    </row>
    <row r="531" customFormat="false" ht="16.15" hidden="false" customHeight="true" outlineLevel="0" collapsed="false">
      <c r="E531" s="236"/>
    </row>
    <row r="532" customFormat="false" ht="16.15" hidden="false" customHeight="true" outlineLevel="0" collapsed="false">
      <c r="E532" s="236"/>
    </row>
    <row r="533" customFormat="false" ht="16.15" hidden="false" customHeight="true" outlineLevel="0" collapsed="false">
      <c r="E533" s="236"/>
    </row>
    <row r="534" customFormat="false" ht="16.15" hidden="false" customHeight="true" outlineLevel="0" collapsed="false">
      <c r="E534" s="236"/>
    </row>
    <row r="535" customFormat="false" ht="16.15" hidden="false" customHeight="true" outlineLevel="0" collapsed="false">
      <c r="E535" s="236"/>
    </row>
    <row r="536" customFormat="false" ht="16.15" hidden="false" customHeight="true" outlineLevel="0" collapsed="false">
      <c r="E536" s="236"/>
    </row>
    <row r="537" customFormat="false" ht="16.15" hidden="false" customHeight="true" outlineLevel="0" collapsed="false">
      <c r="E537" s="236"/>
    </row>
    <row r="538" customFormat="false" ht="16.15" hidden="false" customHeight="true" outlineLevel="0" collapsed="false">
      <c r="E538" s="236"/>
    </row>
    <row r="539" customFormat="false" ht="16.15" hidden="false" customHeight="true" outlineLevel="0" collapsed="false">
      <c r="E539" s="236"/>
    </row>
    <row r="540" customFormat="false" ht="16.15" hidden="false" customHeight="true" outlineLevel="0" collapsed="false">
      <c r="E540" s="236"/>
    </row>
    <row r="541" customFormat="false" ht="16.15" hidden="false" customHeight="true" outlineLevel="0" collapsed="false">
      <c r="E541" s="236"/>
    </row>
    <row r="542" customFormat="false" ht="16.15" hidden="false" customHeight="true" outlineLevel="0" collapsed="false">
      <c r="E542" s="236"/>
    </row>
    <row r="543" customFormat="false" ht="16.15" hidden="false" customHeight="true" outlineLevel="0" collapsed="false">
      <c r="E543" s="236"/>
    </row>
    <row r="544" customFormat="false" ht="16.15" hidden="false" customHeight="true" outlineLevel="0" collapsed="false">
      <c r="E544" s="236"/>
    </row>
    <row r="545" customFormat="false" ht="16.15" hidden="false" customHeight="true" outlineLevel="0" collapsed="false">
      <c r="E545" s="236"/>
    </row>
    <row r="546" customFormat="false" ht="16.15" hidden="false" customHeight="true" outlineLevel="0" collapsed="false">
      <c r="E546" s="236"/>
    </row>
    <row r="547" customFormat="false" ht="16.15" hidden="false" customHeight="true" outlineLevel="0" collapsed="false">
      <c r="E547" s="236"/>
    </row>
    <row r="548" customFormat="false" ht="16.15" hidden="false" customHeight="true" outlineLevel="0" collapsed="false">
      <c r="E548" s="236"/>
    </row>
    <row r="549" customFormat="false" ht="16.15" hidden="false" customHeight="true" outlineLevel="0" collapsed="false">
      <c r="E549" s="236"/>
    </row>
    <row r="550" customFormat="false" ht="16.15" hidden="false" customHeight="true" outlineLevel="0" collapsed="false">
      <c r="E550" s="236"/>
    </row>
    <row r="551" customFormat="false" ht="16.15" hidden="false" customHeight="true" outlineLevel="0" collapsed="false">
      <c r="E551" s="236"/>
    </row>
    <row r="552" customFormat="false" ht="16.15" hidden="false" customHeight="true" outlineLevel="0" collapsed="false">
      <c r="E552" s="236"/>
    </row>
    <row r="553" customFormat="false" ht="16.15" hidden="false" customHeight="true" outlineLevel="0" collapsed="false">
      <c r="E553" s="236"/>
    </row>
    <row r="554" customFormat="false" ht="16.15" hidden="false" customHeight="true" outlineLevel="0" collapsed="false">
      <c r="E554" s="236"/>
    </row>
    <row r="555" customFormat="false" ht="16.15" hidden="false" customHeight="true" outlineLevel="0" collapsed="false">
      <c r="E555" s="236"/>
    </row>
    <row r="556" customFormat="false" ht="16.15" hidden="false" customHeight="true" outlineLevel="0" collapsed="false">
      <c r="E556" s="236"/>
    </row>
    <row r="557" customFormat="false" ht="16.15" hidden="false" customHeight="true" outlineLevel="0" collapsed="false">
      <c r="E557" s="236"/>
    </row>
    <row r="558" customFormat="false" ht="16.15" hidden="false" customHeight="true" outlineLevel="0" collapsed="false">
      <c r="E558" s="236"/>
    </row>
    <row r="559" customFormat="false" ht="16.15" hidden="false" customHeight="true" outlineLevel="0" collapsed="false">
      <c r="E559" s="236"/>
    </row>
    <row r="560" customFormat="false" ht="16.15" hidden="false" customHeight="true" outlineLevel="0" collapsed="false">
      <c r="E560" s="236"/>
    </row>
    <row r="561" customFormat="false" ht="16.15" hidden="false" customHeight="true" outlineLevel="0" collapsed="false">
      <c r="E561" s="236"/>
    </row>
    <row r="562" customFormat="false" ht="16.15" hidden="false" customHeight="true" outlineLevel="0" collapsed="false">
      <c r="E562" s="236"/>
    </row>
    <row r="563" customFormat="false" ht="16.15" hidden="false" customHeight="true" outlineLevel="0" collapsed="false">
      <c r="E563" s="236"/>
    </row>
    <row r="564" customFormat="false" ht="16.15" hidden="false" customHeight="true" outlineLevel="0" collapsed="false">
      <c r="E564" s="236"/>
    </row>
    <row r="565" customFormat="false" ht="16.15" hidden="false" customHeight="true" outlineLevel="0" collapsed="false">
      <c r="E565" s="236"/>
    </row>
    <row r="566" customFormat="false" ht="16.15" hidden="false" customHeight="true" outlineLevel="0" collapsed="false">
      <c r="E566" s="236"/>
    </row>
    <row r="567" customFormat="false" ht="16.15" hidden="false" customHeight="true" outlineLevel="0" collapsed="false">
      <c r="E567" s="236"/>
    </row>
    <row r="568" customFormat="false" ht="16.15" hidden="false" customHeight="true" outlineLevel="0" collapsed="false">
      <c r="E568" s="236"/>
    </row>
    <row r="569" customFormat="false" ht="16.15" hidden="false" customHeight="true" outlineLevel="0" collapsed="false">
      <c r="E569" s="236"/>
    </row>
    <row r="570" customFormat="false" ht="16.15" hidden="false" customHeight="true" outlineLevel="0" collapsed="false">
      <c r="E570" s="236"/>
    </row>
    <row r="571" customFormat="false" ht="16.15" hidden="false" customHeight="true" outlineLevel="0" collapsed="false">
      <c r="E571" s="236"/>
    </row>
    <row r="572" customFormat="false" ht="16.15" hidden="false" customHeight="true" outlineLevel="0" collapsed="false">
      <c r="E572" s="236"/>
    </row>
    <row r="573" customFormat="false" ht="16.15" hidden="false" customHeight="true" outlineLevel="0" collapsed="false">
      <c r="E573" s="236"/>
    </row>
    <row r="574" customFormat="false" ht="16.15" hidden="false" customHeight="true" outlineLevel="0" collapsed="false">
      <c r="E574" s="236"/>
    </row>
    <row r="575" customFormat="false" ht="16.15" hidden="false" customHeight="true" outlineLevel="0" collapsed="false">
      <c r="E575" s="236"/>
    </row>
    <row r="576" customFormat="false" ht="16.15" hidden="false" customHeight="true" outlineLevel="0" collapsed="false">
      <c r="E576" s="236"/>
    </row>
    <row r="577" customFormat="false" ht="16.15" hidden="false" customHeight="true" outlineLevel="0" collapsed="false">
      <c r="E577" s="236"/>
    </row>
    <row r="578" customFormat="false" ht="16.15" hidden="false" customHeight="true" outlineLevel="0" collapsed="false">
      <c r="E578" s="236"/>
    </row>
    <row r="579" customFormat="false" ht="16.15" hidden="false" customHeight="true" outlineLevel="0" collapsed="false">
      <c r="E579" s="236"/>
    </row>
    <row r="580" customFormat="false" ht="16.15" hidden="false" customHeight="true" outlineLevel="0" collapsed="false">
      <c r="E580" s="236"/>
    </row>
    <row r="581" customFormat="false" ht="16.15" hidden="false" customHeight="true" outlineLevel="0" collapsed="false">
      <c r="E581" s="236"/>
    </row>
    <row r="582" customFormat="false" ht="16.15" hidden="false" customHeight="true" outlineLevel="0" collapsed="false">
      <c r="E582" s="236"/>
    </row>
    <row r="583" customFormat="false" ht="16.15" hidden="false" customHeight="true" outlineLevel="0" collapsed="false">
      <c r="E583" s="236"/>
    </row>
    <row r="584" customFormat="false" ht="16.15" hidden="false" customHeight="true" outlineLevel="0" collapsed="false">
      <c r="E584" s="236"/>
    </row>
    <row r="585" customFormat="false" ht="16.15" hidden="false" customHeight="true" outlineLevel="0" collapsed="false">
      <c r="E585" s="236"/>
    </row>
    <row r="586" customFormat="false" ht="16.15" hidden="false" customHeight="true" outlineLevel="0" collapsed="false">
      <c r="E586" s="236"/>
    </row>
    <row r="587" customFormat="false" ht="16.15" hidden="false" customHeight="true" outlineLevel="0" collapsed="false">
      <c r="E587" s="236"/>
    </row>
    <row r="588" customFormat="false" ht="16.15" hidden="false" customHeight="true" outlineLevel="0" collapsed="false">
      <c r="E588" s="236"/>
    </row>
    <row r="589" customFormat="false" ht="16.15" hidden="false" customHeight="true" outlineLevel="0" collapsed="false">
      <c r="E589" s="236"/>
    </row>
    <row r="590" customFormat="false" ht="16.15" hidden="false" customHeight="true" outlineLevel="0" collapsed="false">
      <c r="E590" s="236"/>
    </row>
    <row r="591" customFormat="false" ht="16.15" hidden="false" customHeight="true" outlineLevel="0" collapsed="false">
      <c r="E591" s="236"/>
    </row>
    <row r="592" customFormat="false" ht="16.15" hidden="false" customHeight="true" outlineLevel="0" collapsed="false">
      <c r="E592" s="236"/>
    </row>
    <row r="593" customFormat="false" ht="16.15" hidden="false" customHeight="true" outlineLevel="0" collapsed="false">
      <c r="E593" s="236"/>
    </row>
    <row r="594" customFormat="false" ht="16.15" hidden="false" customHeight="true" outlineLevel="0" collapsed="false">
      <c r="E594" s="236"/>
    </row>
    <row r="595" customFormat="false" ht="16.15" hidden="false" customHeight="true" outlineLevel="0" collapsed="false">
      <c r="E595" s="236"/>
    </row>
    <row r="596" customFormat="false" ht="16.15" hidden="false" customHeight="true" outlineLevel="0" collapsed="false">
      <c r="E596" s="236"/>
    </row>
    <row r="597" customFormat="false" ht="16.15" hidden="false" customHeight="true" outlineLevel="0" collapsed="false">
      <c r="E597" s="236"/>
    </row>
    <row r="598" customFormat="false" ht="16.15" hidden="false" customHeight="true" outlineLevel="0" collapsed="false">
      <c r="E598" s="236"/>
    </row>
    <row r="599" customFormat="false" ht="16.15" hidden="false" customHeight="true" outlineLevel="0" collapsed="false">
      <c r="E599" s="236"/>
    </row>
    <row r="600" customFormat="false" ht="16.15" hidden="false" customHeight="true" outlineLevel="0" collapsed="false">
      <c r="E600" s="236"/>
    </row>
    <row r="601" customFormat="false" ht="16.15" hidden="false" customHeight="true" outlineLevel="0" collapsed="false">
      <c r="E601" s="236"/>
    </row>
    <row r="602" customFormat="false" ht="16.15" hidden="false" customHeight="true" outlineLevel="0" collapsed="false">
      <c r="E602" s="236"/>
    </row>
    <row r="603" customFormat="false" ht="16.15" hidden="false" customHeight="true" outlineLevel="0" collapsed="false">
      <c r="E603" s="236"/>
    </row>
    <row r="604" customFormat="false" ht="16.15" hidden="false" customHeight="true" outlineLevel="0" collapsed="false">
      <c r="E604" s="236"/>
    </row>
    <row r="605" customFormat="false" ht="16.15" hidden="false" customHeight="true" outlineLevel="0" collapsed="false">
      <c r="E605" s="236"/>
    </row>
    <row r="606" customFormat="false" ht="16.15" hidden="false" customHeight="true" outlineLevel="0" collapsed="false">
      <c r="E606" s="236"/>
    </row>
    <row r="607" customFormat="false" ht="16.15" hidden="false" customHeight="true" outlineLevel="0" collapsed="false">
      <c r="E607" s="236"/>
    </row>
    <row r="608" customFormat="false" ht="16.15" hidden="false" customHeight="true" outlineLevel="0" collapsed="false">
      <c r="E608" s="236"/>
    </row>
    <row r="609" customFormat="false" ht="16.15" hidden="false" customHeight="true" outlineLevel="0" collapsed="false">
      <c r="E609" s="236"/>
    </row>
    <row r="610" customFormat="false" ht="16.15" hidden="false" customHeight="true" outlineLevel="0" collapsed="false">
      <c r="E610" s="236"/>
    </row>
    <row r="611" customFormat="false" ht="16.15" hidden="false" customHeight="true" outlineLevel="0" collapsed="false">
      <c r="E611" s="236"/>
    </row>
    <row r="612" customFormat="false" ht="16.15" hidden="false" customHeight="true" outlineLevel="0" collapsed="false">
      <c r="E612" s="236"/>
    </row>
    <row r="613" customFormat="false" ht="16.15" hidden="false" customHeight="true" outlineLevel="0" collapsed="false">
      <c r="E613" s="236"/>
    </row>
    <row r="614" customFormat="false" ht="16.15" hidden="false" customHeight="true" outlineLevel="0" collapsed="false">
      <c r="E614" s="236"/>
    </row>
    <row r="615" customFormat="false" ht="16.15" hidden="false" customHeight="true" outlineLevel="0" collapsed="false">
      <c r="E615" s="236"/>
    </row>
    <row r="616" customFormat="false" ht="16.15" hidden="false" customHeight="true" outlineLevel="0" collapsed="false">
      <c r="E616" s="236"/>
    </row>
    <row r="617" customFormat="false" ht="16.15" hidden="false" customHeight="true" outlineLevel="0" collapsed="false">
      <c r="E617" s="236"/>
    </row>
    <row r="618" customFormat="false" ht="16.15" hidden="false" customHeight="true" outlineLevel="0" collapsed="false">
      <c r="E618" s="236"/>
    </row>
    <row r="619" customFormat="false" ht="16.15" hidden="false" customHeight="true" outlineLevel="0" collapsed="false">
      <c r="E619" s="236"/>
    </row>
    <row r="620" customFormat="false" ht="16.15" hidden="false" customHeight="true" outlineLevel="0" collapsed="false">
      <c r="E620" s="236"/>
    </row>
    <row r="621" customFormat="false" ht="16.15" hidden="false" customHeight="true" outlineLevel="0" collapsed="false">
      <c r="E621" s="236"/>
    </row>
    <row r="622" customFormat="false" ht="16.15" hidden="false" customHeight="true" outlineLevel="0" collapsed="false">
      <c r="E622" s="236"/>
    </row>
    <row r="623" customFormat="false" ht="16.15" hidden="false" customHeight="true" outlineLevel="0" collapsed="false">
      <c r="E623" s="236"/>
    </row>
    <row r="624" customFormat="false" ht="16.15" hidden="false" customHeight="true" outlineLevel="0" collapsed="false">
      <c r="E624" s="236"/>
    </row>
    <row r="625" customFormat="false" ht="16.15" hidden="false" customHeight="true" outlineLevel="0" collapsed="false">
      <c r="E625" s="236"/>
    </row>
    <row r="626" customFormat="false" ht="16.15" hidden="false" customHeight="true" outlineLevel="0" collapsed="false">
      <c r="E626" s="236"/>
    </row>
    <row r="627" customFormat="false" ht="16.15" hidden="false" customHeight="true" outlineLevel="0" collapsed="false">
      <c r="E627" s="236"/>
    </row>
    <row r="628" customFormat="false" ht="16.15" hidden="false" customHeight="true" outlineLevel="0" collapsed="false">
      <c r="E628" s="236"/>
    </row>
    <row r="629" customFormat="false" ht="16.15" hidden="false" customHeight="true" outlineLevel="0" collapsed="false">
      <c r="E629" s="236"/>
    </row>
    <row r="630" customFormat="false" ht="16.15" hidden="false" customHeight="true" outlineLevel="0" collapsed="false">
      <c r="E630" s="236"/>
    </row>
    <row r="631" customFormat="false" ht="16.15" hidden="false" customHeight="true" outlineLevel="0" collapsed="false">
      <c r="E631" s="236"/>
    </row>
    <row r="632" customFormat="false" ht="16.15" hidden="false" customHeight="true" outlineLevel="0" collapsed="false">
      <c r="E632" s="236"/>
    </row>
    <row r="633" customFormat="false" ht="16.15" hidden="false" customHeight="true" outlineLevel="0" collapsed="false">
      <c r="E633" s="236"/>
    </row>
    <row r="634" customFormat="false" ht="16.15" hidden="false" customHeight="true" outlineLevel="0" collapsed="false">
      <c r="E634" s="236"/>
    </row>
    <row r="635" customFormat="false" ht="16.15" hidden="false" customHeight="true" outlineLevel="0" collapsed="false">
      <c r="E635" s="236"/>
    </row>
    <row r="636" customFormat="false" ht="16.15" hidden="false" customHeight="true" outlineLevel="0" collapsed="false">
      <c r="E636" s="236"/>
    </row>
    <row r="637" customFormat="false" ht="16.15" hidden="false" customHeight="true" outlineLevel="0" collapsed="false">
      <c r="E637" s="236"/>
    </row>
    <row r="638" customFormat="false" ht="16.15" hidden="false" customHeight="true" outlineLevel="0" collapsed="false">
      <c r="E638" s="236"/>
    </row>
    <row r="639" customFormat="false" ht="16.15" hidden="false" customHeight="true" outlineLevel="0" collapsed="false">
      <c r="E639" s="236"/>
    </row>
    <row r="640" customFormat="false" ht="16.15" hidden="false" customHeight="true" outlineLevel="0" collapsed="false">
      <c r="E640" s="236"/>
    </row>
    <row r="641" customFormat="false" ht="16.15" hidden="false" customHeight="true" outlineLevel="0" collapsed="false">
      <c r="E641" s="236"/>
    </row>
    <row r="642" customFormat="false" ht="16.15" hidden="false" customHeight="true" outlineLevel="0" collapsed="false">
      <c r="E642" s="236"/>
    </row>
    <row r="643" customFormat="false" ht="16.15" hidden="false" customHeight="true" outlineLevel="0" collapsed="false">
      <c r="E643" s="236"/>
    </row>
    <row r="644" customFormat="false" ht="16.15" hidden="false" customHeight="true" outlineLevel="0" collapsed="false">
      <c r="E644" s="236"/>
    </row>
    <row r="645" customFormat="false" ht="16.15" hidden="false" customHeight="true" outlineLevel="0" collapsed="false">
      <c r="E645" s="236"/>
    </row>
    <row r="646" customFormat="false" ht="16.15" hidden="false" customHeight="true" outlineLevel="0" collapsed="false">
      <c r="E646" s="236"/>
    </row>
    <row r="647" customFormat="false" ht="16.15" hidden="false" customHeight="true" outlineLevel="0" collapsed="false">
      <c r="E647" s="236"/>
    </row>
    <row r="648" customFormat="false" ht="16.15" hidden="false" customHeight="true" outlineLevel="0" collapsed="false">
      <c r="E648" s="236"/>
    </row>
    <row r="649" customFormat="false" ht="16.15" hidden="false" customHeight="true" outlineLevel="0" collapsed="false">
      <c r="E649" s="236"/>
    </row>
    <row r="650" customFormat="false" ht="16.15" hidden="false" customHeight="true" outlineLevel="0" collapsed="false">
      <c r="E650" s="236"/>
    </row>
    <row r="651" customFormat="false" ht="16.15" hidden="false" customHeight="true" outlineLevel="0" collapsed="false">
      <c r="E651" s="236"/>
    </row>
    <row r="652" customFormat="false" ht="16.15" hidden="false" customHeight="true" outlineLevel="0" collapsed="false">
      <c r="E652" s="236"/>
    </row>
    <row r="653" customFormat="false" ht="16.15" hidden="false" customHeight="true" outlineLevel="0" collapsed="false">
      <c r="E653" s="236"/>
    </row>
    <row r="654" customFormat="false" ht="16.15" hidden="false" customHeight="true" outlineLevel="0" collapsed="false">
      <c r="E654" s="236"/>
    </row>
    <row r="655" customFormat="false" ht="16.15" hidden="false" customHeight="true" outlineLevel="0" collapsed="false">
      <c r="E655" s="236"/>
    </row>
    <row r="656" customFormat="false" ht="16.15" hidden="false" customHeight="true" outlineLevel="0" collapsed="false">
      <c r="E656" s="236"/>
    </row>
    <row r="657" customFormat="false" ht="16.15" hidden="false" customHeight="true" outlineLevel="0" collapsed="false">
      <c r="E657" s="236"/>
    </row>
    <row r="658" customFormat="false" ht="16.15" hidden="false" customHeight="true" outlineLevel="0" collapsed="false">
      <c r="E658" s="236"/>
    </row>
    <row r="659" customFormat="false" ht="16.15" hidden="false" customHeight="true" outlineLevel="0" collapsed="false">
      <c r="E659" s="236"/>
    </row>
    <row r="660" customFormat="false" ht="16.15" hidden="false" customHeight="true" outlineLevel="0" collapsed="false">
      <c r="E660" s="236"/>
    </row>
    <row r="661" customFormat="false" ht="16.15" hidden="false" customHeight="true" outlineLevel="0" collapsed="false">
      <c r="E661" s="236"/>
    </row>
    <row r="662" customFormat="false" ht="16.15" hidden="false" customHeight="true" outlineLevel="0" collapsed="false">
      <c r="E662" s="236"/>
    </row>
    <row r="663" customFormat="false" ht="16.15" hidden="false" customHeight="true" outlineLevel="0" collapsed="false">
      <c r="E663" s="236"/>
    </row>
    <row r="664" customFormat="false" ht="16.15" hidden="false" customHeight="true" outlineLevel="0" collapsed="false">
      <c r="E664" s="236"/>
    </row>
    <row r="665" customFormat="false" ht="16.15" hidden="false" customHeight="true" outlineLevel="0" collapsed="false">
      <c r="E665" s="236"/>
    </row>
    <row r="666" customFormat="false" ht="16.15" hidden="false" customHeight="true" outlineLevel="0" collapsed="false">
      <c r="E666" s="236"/>
    </row>
    <row r="667" customFormat="false" ht="16.15" hidden="false" customHeight="true" outlineLevel="0" collapsed="false">
      <c r="E667" s="236"/>
    </row>
    <row r="668" customFormat="false" ht="16.15" hidden="false" customHeight="true" outlineLevel="0" collapsed="false">
      <c r="E668" s="236"/>
    </row>
    <row r="669" customFormat="false" ht="16.15" hidden="false" customHeight="true" outlineLevel="0" collapsed="false">
      <c r="E669" s="236"/>
    </row>
    <row r="670" customFormat="false" ht="16.15" hidden="false" customHeight="true" outlineLevel="0" collapsed="false">
      <c r="E670" s="236"/>
    </row>
    <row r="671" customFormat="false" ht="16.15" hidden="false" customHeight="true" outlineLevel="0" collapsed="false">
      <c r="E671" s="236"/>
    </row>
    <row r="672" customFormat="false" ht="16.15" hidden="false" customHeight="true" outlineLevel="0" collapsed="false">
      <c r="E672" s="236"/>
    </row>
    <row r="673" customFormat="false" ht="16.15" hidden="false" customHeight="true" outlineLevel="0" collapsed="false">
      <c r="E673" s="236"/>
    </row>
    <row r="674" customFormat="false" ht="16.15" hidden="false" customHeight="true" outlineLevel="0" collapsed="false">
      <c r="E674" s="236"/>
    </row>
    <row r="675" customFormat="false" ht="16.15" hidden="false" customHeight="true" outlineLevel="0" collapsed="false">
      <c r="E675" s="236"/>
    </row>
    <row r="676" customFormat="false" ht="16.15" hidden="false" customHeight="true" outlineLevel="0" collapsed="false">
      <c r="E676" s="236"/>
    </row>
    <row r="677" customFormat="false" ht="16.15" hidden="false" customHeight="true" outlineLevel="0" collapsed="false">
      <c r="E677" s="236"/>
    </row>
    <row r="678" customFormat="false" ht="16.15" hidden="false" customHeight="true" outlineLevel="0" collapsed="false">
      <c r="E678" s="236"/>
    </row>
    <row r="679" customFormat="false" ht="16.15" hidden="false" customHeight="true" outlineLevel="0" collapsed="false">
      <c r="E679" s="236"/>
    </row>
    <row r="680" customFormat="false" ht="16.15" hidden="false" customHeight="true" outlineLevel="0" collapsed="false">
      <c r="E680" s="236"/>
    </row>
    <row r="681" customFormat="false" ht="16.15" hidden="false" customHeight="true" outlineLevel="0" collapsed="false">
      <c r="E681" s="236"/>
    </row>
    <row r="682" customFormat="false" ht="16.15" hidden="false" customHeight="true" outlineLevel="0" collapsed="false">
      <c r="E682" s="236"/>
    </row>
    <row r="683" customFormat="false" ht="16.15" hidden="false" customHeight="true" outlineLevel="0" collapsed="false">
      <c r="E683" s="236"/>
    </row>
    <row r="684" customFormat="false" ht="16.15" hidden="false" customHeight="true" outlineLevel="0" collapsed="false">
      <c r="E684" s="236"/>
    </row>
    <row r="685" customFormat="false" ht="16.15" hidden="false" customHeight="true" outlineLevel="0" collapsed="false">
      <c r="E685" s="236"/>
    </row>
    <row r="686" customFormat="false" ht="16.15" hidden="false" customHeight="true" outlineLevel="0" collapsed="false">
      <c r="E686" s="236"/>
    </row>
    <row r="687" customFormat="false" ht="16.15" hidden="false" customHeight="true" outlineLevel="0" collapsed="false">
      <c r="E687" s="236"/>
    </row>
    <row r="688" customFormat="false" ht="16.15" hidden="false" customHeight="true" outlineLevel="0" collapsed="false">
      <c r="E688" s="236"/>
    </row>
    <row r="689" customFormat="false" ht="16.15" hidden="false" customHeight="true" outlineLevel="0" collapsed="false">
      <c r="E689" s="236"/>
    </row>
    <row r="690" customFormat="false" ht="16.15" hidden="false" customHeight="true" outlineLevel="0" collapsed="false">
      <c r="E690" s="236"/>
    </row>
    <row r="691" customFormat="false" ht="16.15" hidden="false" customHeight="true" outlineLevel="0" collapsed="false">
      <c r="E691" s="236"/>
    </row>
    <row r="692" customFormat="false" ht="16.15" hidden="false" customHeight="true" outlineLevel="0" collapsed="false">
      <c r="E692" s="236"/>
    </row>
    <row r="693" customFormat="false" ht="16.15" hidden="false" customHeight="true" outlineLevel="0" collapsed="false">
      <c r="E693" s="236"/>
    </row>
    <row r="694" customFormat="false" ht="16.15" hidden="false" customHeight="true" outlineLevel="0" collapsed="false">
      <c r="E694" s="236"/>
    </row>
    <row r="695" customFormat="false" ht="16.15" hidden="false" customHeight="true" outlineLevel="0" collapsed="false">
      <c r="E695" s="236"/>
    </row>
    <row r="696" customFormat="false" ht="16.15" hidden="false" customHeight="true" outlineLevel="0" collapsed="false">
      <c r="E696" s="236"/>
    </row>
    <row r="697" customFormat="false" ht="16.15" hidden="false" customHeight="true" outlineLevel="0" collapsed="false">
      <c r="E697" s="236"/>
    </row>
    <row r="698" customFormat="false" ht="16.15" hidden="false" customHeight="true" outlineLevel="0" collapsed="false">
      <c r="E698" s="236"/>
    </row>
    <row r="699" customFormat="false" ht="16.15" hidden="false" customHeight="true" outlineLevel="0" collapsed="false">
      <c r="E699" s="236"/>
    </row>
    <row r="700" customFormat="false" ht="16.15" hidden="false" customHeight="true" outlineLevel="0" collapsed="false">
      <c r="E700" s="236"/>
    </row>
    <row r="701" customFormat="false" ht="16.15" hidden="false" customHeight="true" outlineLevel="0" collapsed="false">
      <c r="E701" s="236"/>
    </row>
    <row r="702" customFormat="false" ht="16.15" hidden="false" customHeight="true" outlineLevel="0" collapsed="false">
      <c r="E702" s="236"/>
    </row>
    <row r="703" customFormat="false" ht="16.15" hidden="false" customHeight="true" outlineLevel="0" collapsed="false">
      <c r="E703" s="236"/>
    </row>
    <row r="704" customFormat="false" ht="16.15" hidden="false" customHeight="true" outlineLevel="0" collapsed="false">
      <c r="E704" s="236"/>
    </row>
    <row r="705" customFormat="false" ht="16.15" hidden="false" customHeight="true" outlineLevel="0" collapsed="false">
      <c r="E705" s="236"/>
    </row>
    <row r="706" customFormat="false" ht="16.15" hidden="false" customHeight="true" outlineLevel="0" collapsed="false">
      <c r="E706" s="236"/>
    </row>
    <row r="707" customFormat="false" ht="16.15" hidden="false" customHeight="true" outlineLevel="0" collapsed="false">
      <c r="E707" s="236"/>
    </row>
    <row r="708" customFormat="false" ht="16.15" hidden="false" customHeight="true" outlineLevel="0" collapsed="false">
      <c r="E708" s="236"/>
    </row>
    <row r="709" customFormat="false" ht="16.15" hidden="false" customHeight="true" outlineLevel="0" collapsed="false">
      <c r="E709" s="236"/>
    </row>
    <row r="710" customFormat="false" ht="16.15" hidden="false" customHeight="true" outlineLevel="0" collapsed="false">
      <c r="E710" s="236"/>
    </row>
    <row r="711" customFormat="false" ht="16.15" hidden="false" customHeight="true" outlineLevel="0" collapsed="false">
      <c r="E711" s="236"/>
    </row>
    <row r="712" customFormat="false" ht="16.15" hidden="false" customHeight="true" outlineLevel="0" collapsed="false">
      <c r="E712" s="236"/>
    </row>
    <row r="713" customFormat="false" ht="16.15" hidden="false" customHeight="true" outlineLevel="0" collapsed="false">
      <c r="E713" s="236"/>
    </row>
    <row r="714" customFormat="false" ht="16.15" hidden="false" customHeight="true" outlineLevel="0" collapsed="false">
      <c r="E714" s="236"/>
    </row>
    <row r="715" customFormat="false" ht="16.15" hidden="false" customHeight="true" outlineLevel="0" collapsed="false">
      <c r="E715" s="236"/>
    </row>
    <row r="716" customFormat="false" ht="16.15" hidden="false" customHeight="true" outlineLevel="0" collapsed="false">
      <c r="E716" s="236"/>
    </row>
    <row r="717" customFormat="false" ht="16.15" hidden="false" customHeight="true" outlineLevel="0" collapsed="false">
      <c r="E717" s="236"/>
    </row>
    <row r="718" customFormat="false" ht="16.15" hidden="false" customHeight="true" outlineLevel="0" collapsed="false">
      <c r="E718" s="236"/>
    </row>
    <row r="719" customFormat="false" ht="16.15" hidden="false" customHeight="true" outlineLevel="0" collapsed="false">
      <c r="E719" s="236"/>
    </row>
    <row r="720" customFormat="false" ht="16.15" hidden="false" customHeight="true" outlineLevel="0" collapsed="false">
      <c r="E720" s="236"/>
    </row>
    <row r="721" customFormat="false" ht="16.15" hidden="false" customHeight="true" outlineLevel="0" collapsed="false">
      <c r="E721" s="236"/>
    </row>
    <row r="722" customFormat="false" ht="16.15" hidden="false" customHeight="true" outlineLevel="0" collapsed="false">
      <c r="E722" s="236"/>
    </row>
    <row r="723" customFormat="false" ht="16.15" hidden="false" customHeight="true" outlineLevel="0" collapsed="false">
      <c r="E723" s="236"/>
    </row>
    <row r="724" customFormat="false" ht="16.15" hidden="false" customHeight="true" outlineLevel="0" collapsed="false">
      <c r="E724" s="236"/>
    </row>
    <row r="725" customFormat="false" ht="16.15" hidden="false" customHeight="true" outlineLevel="0" collapsed="false">
      <c r="E725" s="236"/>
    </row>
    <row r="726" customFormat="false" ht="16.15" hidden="false" customHeight="true" outlineLevel="0" collapsed="false">
      <c r="E726" s="236"/>
    </row>
    <row r="727" customFormat="false" ht="16.15" hidden="false" customHeight="true" outlineLevel="0" collapsed="false">
      <c r="E727" s="236"/>
    </row>
    <row r="728" customFormat="false" ht="16.15" hidden="false" customHeight="true" outlineLevel="0" collapsed="false">
      <c r="E728" s="236"/>
    </row>
    <row r="729" customFormat="false" ht="16.15" hidden="false" customHeight="true" outlineLevel="0" collapsed="false">
      <c r="E729" s="236"/>
    </row>
    <row r="730" customFormat="false" ht="16.15" hidden="false" customHeight="true" outlineLevel="0" collapsed="false">
      <c r="E730" s="236"/>
    </row>
    <row r="731" customFormat="false" ht="16.15" hidden="false" customHeight="true" outlineLevel="0" collapsed="false">
      <c r="E731" s="236"/>
    </row>
    <row r="732" customFormat="false" ht="16.15" hidden="false" customHeight="true" outlineLevel="0" collapsed="false">
      <c r="E732" s="236"/>
    </row>
    <row r="733" customFormat="false" ht="16.15" hidden="false" customHeight="true" outlineLevel="0" collapsed="false">
      <c r="E733" s="236"/>
    </row>
    <row r="734" customFormat="false" ht="16.15" hidden="false" customHeight="true" outlineLevel="0" collapsed="false">
      <c r="E734" s="236"/>
    </row>
    <row r="735" customFormat="false" ht="16.15" hidden="false" customHeight="true" outlineLevel="0" collapsed="false">
      <c r="E735" s="236"/>
    </row>
    <row r="736" customFormat="false" ht="16.15" hidden="false" customHeight="true" outlineLevel="0" collapsed="false">
      <c r="E736" s="236"/>
    </row>
    <row r="737" customFormat="false" ht="16.15" hidden="false" customHeight="true" outlineLevel="0" collapsed="false">
      <c r="E737" s="236"/>
    </row>
    <row r="738" customFormat="false" ht="16.15" hidden="false" customHeight="true" outlineLevel="0" collapsed="false">
      <c r="E738" s="236"/>
    </row>
    <row r="739" customFormat="false" ht="16.15" hidden="false" customHeight="true" outlineLevel="0" collapsed="false">
      <c r="E739" s="236"/>
    </row>
    <row r="740" customFormat="false" ht="16.15" hidden="false" customHeight="true" outlineLevel="0" collapsed="false">
      <c r="E740" s="236"/>
    </row>
    <row r="741" customFormat="false" ht="16.15" hidden="false" customHeight="true" outlineLevel="0" collapsed="false">
      <c r="E741" s="236"/>
    </row>
    <row r="742" customFormat="false" ht="16.15" hidden="false" customHeight="true" outlineLevel="0" collapsed="false">
      <c r="E742" s="236"/>
    </row>
    <row r="743" customFormat="false" ht="16.15" hidden="false" customHeight="true" outlineLevel="0" collapsed="false">
      <c r="E743" s="236"/>
    </row>
    <row r="744" customFormat="false" ht="16.15" hidden="false" customHeight="true" outlineLevel="0" collapsed="false">
      <c r="E744" s="236"/>
    </row>
    <row r="745" customFormat="false" ht="16.15" hidden="false" customHeight="true" outlineLevel="0" collapsed="false">
      <c r="E745" s="236"/>
    </row>
    <row r="746" customFormat="false" ht="16.15" hidden="false" customHeight="true" outlineLevel="0" collapsed="false">
      <c r="E746" s="236"/>
    </row>
    <row r="747" customFormat="false" ht="16.15" hidden="false" customHeight="true" outlineLevel="0" collapsed="false">
      <c r="E747" s="236"/>
    </row>
    <row r="748" customFormat="false" ht="16.15" hidden="false" customHeight="true" outlineLevel="0" collapsed="false">
      <c r="E748" s="236"/>
    </row>
    <row r="749" customFormat="false" ht="16.15" hidden="false" customHeight="true" outlineLevel="0" collapsed="false">
      <c r="E749" s="236"/>
    </row>
    <row r="750" customFormat="false" ht="16.15" hidden="false" customHeight="true" outlineLevel="0" collapsed="false">
      <c r="E750" s="236"/>
    </row>
    <row r="751" customFormat="false" ht="16.15" hidden="false" customHeight="true" outlineLevel="0" collapsed="false">
      <c r="E751" s="236"/>
    </row>
    <row r="752" customFormat="false" ht="16.15" hidden="false" customHeight="true" outlineLevel="0" collapsed="false">
      <c r="E752" s="236"/>
    </row>
    <row r="753" customFormat="false" ht="16.15" hidden="false" customHeight="true" outlineLevel="0" collapsed="false">
      <c r="E753" s="236"/>
    </row>
    <row r="754" customFormat="false" ht="16.15" hidden="false" customHeight="true" outlineLevel="0" collapsed="false">
      <c r="E754" s="236"/>
    </row>
    <row r="755" customFormat="false" ht="16.15" hidden="false" customHeight="true" outlineLevel="0" collapsed="false">
      <c r="E755" s="236"/>
    </row>
    <row r="756" customFormat="false" ht="16.15" hidden="false" customHeight="true" outlineLevel="0" collapsed="false">
      <c r="E756" s="236"/>
    </row>
    <row r="757" customFormat="false" ht="16.15" hidden="false" customHeight="true" outlineLevel="0" collapsed="false">
      <c r="E757" s="236"/>
    </row>
    <row r="758" customFormat="false" ht="16.15" hidden="false" customHeight="true" outlineLevel="0" collapsed="false">
      <c r="E758" s="236"/>
    </row>
    <row r="759" customFormat="false" ht="16.15" hidden="false" customHeight="true" outlineLevel="0" collapsed="false">
      <c r="E759" s="236"/>
    </row>
    <row r="760" customFormat="false" ht="16.15" hidden="false" customHeight="true" outlineLevel="0" collapsed="false">
      <c r="E760" s="236"/>
    </row>
    <row r="761" customFormat="false" ht="16.15" hidden="false" customHeight="true" outlineLevel="0" collapsed="false">
      <c r="E761" s="236"/>
    </row>
    <row r="762" customFormat="false" ht="16.15" hidden="false" customHeight="true" outlineLevel="0" collapsed="false">
      <c r="E762" s="236"/>
    </row>
    <row r="763" customFormat="false" ht="16.15" hidden="false" customHeight="true" outlineLevel="0" collapsed="false">
      <c r="E763" s="236"/>
    </row>
    <row r="764" customFormat="false" ht="16.15" hidden="false" customHeight="true" outlineLevel="0" collapsed="false">
      <c r="E764" s="236"/>
    </row>
    <row r="765" customFormat="false" ht="16.15" hidden="false" customHeight="true" outlineLevel="0" collapsed="false">
      <c r="E765" s="236"/>
    </row>
    <row r="766" customFormat="false" ht="16.15" hidden="false" customHeight="true" outlineLevel="0" collapsed="false">
      <c r="E766" s="236"/>
    </row>
    <row r="767" customFormat="false" ht="16.15" hidden="false" customHeight="true" outlineLevel="0" collapsed="false">
      <c r="E767" s="236"/>
    </row>
    <row r="768" customFormat="false" ht="16.15" hidden="false" customHeight="true" outlineLevel="0" collapsed="false">
      <c r="E768" s="236"/>
    </row>
    <row r="769" customFormat="false" ht="16.15" hidden="false" customHeight="true" outlineLevel="0" collapsed="false">
      <c r="E769" s="236"/>
    </row>
    <row r="770" customFormat="false" ht="16.15" hidden="false" customHeight="true" outlineLevel="0" collapsed="false">
      <c r="E770" s="236"/>
    </row>
    <row r="771" customFormat="false" ht="16.15" hidden="false" customHeight="true" outlineLevel="0" collapsed="false">
      <c r="E771" s="236"/>
    </row>
    <row r="772" customFormat="false" ht="16.15" hidden="false" customHeight="true" outlineLevel="0" collapsed="false">
      <c r="E772" s="236"/>
    </row>
    <row r="773" customFormat="false" ht="16.15" hidden="false" customHeight="true" outlineLevel="0" collapsed="false">
      <c r="E773" s="236"/>
    </row>
    <row r="774" customFormat="false" ht="16.15" hidden="false" customHeight="true" outlineLevel="0" collapsed="false">
      <c r="E774" s="236"/>
    </row>
    <row r="775" customFormat="false" ht="16.15" hidden="false" customHeight="true" outlineLevel="0" collapsed="false">
      <c r="E775" s="236"/>
    </row>
    <row r="776" customFormat="false" ht="16.15" hidden="false" customHeight="true" outlineLevel="0" collapsed="false">
      <c r="E776" s="236"/>
    </row>
    <row r="777" customFormat="false" ht="16.15" hidden="false" customHeight="true" outlineLevel="0" collapsed="false">
      <c r="E777" s="236"/>
    </row>
    <row r="778" customFormat="false" ht="16.15" hidden="false" customHeight="true" outlineLevel="0" collapsed="false">
      <c r="E778" s="236"/>
    </row>
    <row r="779" customFormat="false" ht="16.15" hidden="false" customHeight="true" outlineLevel="0" collapsed="false">
      <c r="E779" s="236"/>
    </row>
    <row r="780" customFormat="false" ht="16.15" hidden="false" customHeight="true" outlineLevel="0" collapsed="false">
      <c r="E780" s="236"/>
    </row>
    <row r="781" customFormat="false" ht="16.15" hidden="false" customHeight="true" outlineLevel="0" collapsed="false">
      <c r="E781" s="236"/>
    </row>
    <row r="782" customFormat="false" ht="16.15" hidden="false" customHeight="true" outlineLevel="0" collapsed="false">
      <c r="E782" s="236"/>
    </row>
    <row r="783" customFormat="false" ht="16.15" hidden="false" customHeight="true" outlineLevel="0" collapsed="false">
      <c r="E783" s="236"/>
    </row>
    <row r="784" customFormat="false" ht="16.15" hidden="false" customHeight="true" outlineLevel="0" collapsed="false">
      <c r="E784" s="236"/>
    </row>
    <row r="785" customFormat="false" ht="16.15" hidden="false" customHeight="true" outlineLevel="0" collapsed="false">
      <c r="E785" s="236"/>
    </row>
    <row r="786" customFormat="false" ht="16.15" hidden="false" customHeight="true" outlineLevel="0" collapsed="false">
      <c r="E786" s="236"/>
    </row>
    <row r="787" customFormat="false" ht="16.15" hidden="false" customHeight="true" outlineLevel="0" collapsed="false">
      <c r="E787" s="236"/>
    </row>
    <row r="788" customFormat="false" ht="16.15" hidden="false" customHeight="true" outlineLevel="0" collapsed="false">
      <c r="E788" s="236"/>
    </row>
    <row r="789" customFormat="false" ht="16.15" hidden="false" customHeight="true" outlineLevel="0" collapsed="false">
      <c r="E789" s="236"/>
    </row>
    <row r="790" customFormat="false" ht="16.15" hidden="false" customHeight="true" outlineLevel="0" collapsed="false">
      <c r="E790" s="236"/>
    </row>
    <row r="791" customFormat="false" ht="16.15" hidden="false" customHeight="true" outlineLevel="0" collapsed="false">
      <c r="E791" s="236"/>
    </row>
    <row r="792" customFormat="false" ht="16.15" hidden="false" customHeight="true" outlineLevel="0" collapsed="false">
      <c r="E792" s="236"/>
    </row>
    <row r="793" customFormat="false" ht="16.15" hidden="false" customHeight="true" outlineLevel="0" collapsed="false">
      <c r="E793" s="236"/>
    </row>
    <row r="794" customFormat="false" ht="16.15" hidden="false" customHeight="true" outlineLevel="0" collapsed="false">
      <c r="E794" s="236"/>
    </row>
    <row r="795" customFormat="false" ht="16.15" hidden="false" customHeight="true" outlineLevel="0" collapsed="false">
      <c r="E795" s="236"/>
    </row>
    <row r="796" customFormat="false" ht="16.15" hidden="false" customHeight="true" outlineLevel="0" collapsed="false">
      <c r="E796" s="236"/>
    </row>
    <row r="797" customFormat="false" ht="16.15" hidden="false" customHeight="true" outlineLevel="0" collapsed="false">
      <c r="E797" s="236"/>
    </row>
    <row r="798" customFormat="false" ht="16.15" hidden="false" customHeight="true" outlineLevel="0" collapsed="false">
      <c r="E798" s="236"/>
    </row>
    <row r="799" customFormat="false" ht="16.15" hidden="false" customHeight="true" outlineLevel="0" collapsed="false">
      <c r="E799" s="236"/>
    </row>
    <row r="800" customFormat="false" ht="16.15" hidden="false" customHeight="true" outlineLevel="0" collapsed="false">
      <c r="E800" s="236"/>
    </row>
    <row r="801" customFormat="false" ht="16.15" hidden="false" customHeight="true" outlineLevel="0" collapsed="false">
      <c r="E801" s="236"/>
    </row>
    <row r="802" customFormat="false" ht="16.15" hidden="false" customHeight="true" outlineLevel="0" collapsed="false">
      <c r="E802" s="236"/>
    </row>
    <row r="803" customFormat="false" ht="16.15" hidden="false" customHeight="true" outlineLevel="0" collapsed="false">
      <c r="E803" s="236"/>
    </row>
    <row r="804" customFormat="false" ht="16.15" hidden="false" customHeight="true" outlineLevel="0" collapsed="false">
      <c r="E804" s="236"/>
    </row>
    <row r="805" customFormat="false" ht="16.15" hidden="false" customHeight="true" outlineLevel="0" collapsed="false">
      <c r="E805" s="236"/>
    </row>
    <row r="806" customFormat="false" ht="16.15" hidden="false" customHeight="true" outlineLevel="0" collapsed="false">
      <c r="E806" s="236"/>
    </row>
    <row r="807" customFormat="false" ht="16.15" hidden="false" customHeight="true" outlineLevel="0" collapsed="false">
      <c r="E807" s="236"/>
    </row>
    <row r="808" customFormat="false" ht="16.15" hidden="false" customHeight="true" outlineLevel="0" collapsed="false">
      <c r="E808" s="236"/>
    </row>
    <row r="809" customFormat="false" ht="16.15" hidden="false" customHeight="true" outlineLevel="0" collapsed="false">
      <c r="E809" s="236"/>
    </row>
    <row r="810" customFormat="false" ht="16.15" hidden="false" customHeight="true" outlineLevel="0" collapsed="false">
      <c r="E810" s="236"/>
    </row>
    <row r="811" customFormat="false" ht="16.15" hidden="false" customHeight="true" outlineLevel="0" collapsed="false">
      <c r="E811" s="236"/>
    </row>
    <row r="812" customFormat="false" ht="16.15" hidden="false" customHeight="true" outlineLevel="0" collapsed="false">
      <c r="E812" s="236"/>
    </row>
    <row r="813" customFormat="false" ht="16.15" hidden="false" customHeight="true" outlineLevel="0" collapsed="false">
      <c r="E813" s="236"/>
    </row>
    <row r="814" customFormat="false" ht="16.15" hidden="false" customHeight="true" outlineLevel="0" collapsed="false">
      <c r="E814" s="236"/>
    </row>
    <row r="815" customFormat="false" ht="16.15" hidden="false" customHeight="true" outlineLevel="0" collapsed="false">
      <c r="E815" s="236"/>
    </row>
    <row r="816" customFormat="false" ht="16.15" hidden="false" customHeight="true" outlineLevel="0" collapsed="false">
      <c r="E816" s="236"/>
    </row>
    <row r="817" customFormat="false" ht="16.15" hidden="false" customHeight="true" outlineLevel="0" collapsed="false">
      <c r="E817" s="236"/>
    </row>
    <row r="818" customFormat="false" ht="16.15" hidden="false" customHeight="true" outlineLevel="0" collapsed="false">
      <c r="E818" s="236"/>
    </row>
    <row r="819" customFormat="false" ht="16.15" hidden="false" customHeight="true" outlineLevel="0" collapsed="false">
      <c r="E819" s="236"/>
    </row>
    <row r="820" customFormat="false" ht="16.15" hidden="false" customHeight="true" outlineLevel="0" collapsed="false">
      <c r="E820" s="236"/>
    </row>
    <row r="821" customFormat="false" ht="16.15" hidden="false" customHeight="true" outlineLevel="0" collapsed="false">
      <c r="E821" s="236"/>
    </row>
    <row r="822" customFormat="false" ht="16.15" hidden="false" customHeight="true" outlineLevel="0" collapsed="false">
      <c r="E822" s="236"/>
    </row>
    <row r="823" customFormat="false" ht="16.15" hidden="false" customHeight="true" outlineLevel="0" collapsed="false">
      <c r="E823" s="236"/>
    </row>
    <row r="824" customFormat="false" ht="16.15" hidden="false" customHeight="true" outlineLevel="0" collapsed="false">
      <c r="E824" s="236"/>
    </row>
    <row r="825" customFormat="false" ht="16.15" hidden="false" customHeight="true" outlineLevel="0" collapsed="false">
      <c r="E825" s="236"/>
    </row>
    <row r="826" customFormat="false" ht="16.15" hidden="false" customHeight="true" outlineLevel="0" collapsed="false">
      <c r="E826" s="236"/>
    </row>
    <row r="827" customFormat="false" ht="16.15" hidden="false" customHeight="true" outlineLevel="0" collapsed="false">
      <c r="E827" s="236"/>
    </row>
    <row r="828" customFormat="false" ht="16.15" hidden="false" customHeight="true" outlineLevel="0" collapsed="false">
      <c r="E828" s="236"/>
    </row>
    <row r="829" customFormat="false" ht="16.15" hidden="false" customHeight="true" outlineLevel="0" collapsed="false">
      <c r="E829" s="236"/>
    </row>
    <row r="830" customFormat="false" ht="16.15" hidden="false" customHeight="true" outlineLevel="0" collapsed="false">
      <c r="E830" s="236"/>
    </row>
    <row r="831" customFormat="false" ht="16.15" hidden="false" customHeight="true" outlineLevel="0" collapsed="false">
      <c r="E831" s="236"/>
    </row>
    <row r="832" customFormat="false" ht="16.15" hidden="false" customHeight="true" outlineLevel="0" collapsed="false">
      <c r="E832" s="236"/>
    </row>
    <row r="833" customFormat="false" ht="16.15" hidden="false" customHeight="true" outlineLevel="0" collapsed="false">
      <c r="E833" s="236"/>
    </row>
    <row r="834" customFormat="false" ht="16.15" hidden="false" customHeight="true" outlineLevel="0" collapsed="false">
      <c r="E834" s="236"/>
    </row>
    <row r="835" customFormat="false" ht="16.15" hidden="false" customHeight="true" outlineLevel="0" collapsed="false">
      <c r="E835" s="236"/>
    </row>
    <row r="836" customFormat="false" ht="16.15" hidden="false" customHeight="true" outlineLevel="0" collapsed="false">
      <c r="E836" s="236"/>
    </row>
    <row r="837" customFormat="false" ht="16.15" hidden="false" customHeight="true" outlineLevel="0" collapsed="false">
      <c r="E837" s="236"/>
    </row>
    <row r="838" customFormat="false" ht="16.15" hidden="false" customHeight="true" outlineLevel="0" collapsed="false">
      <c r="E838" s="236"/>
    </row>
    <row r="839" customFormat="false" ht="16.15" hidden="false" customHeight="true" outlineLevel="0" collapsed="false">
      <c r="E839" s="236"/>
    </row>
    <row r="840" customFormat="false" ht="16.15" hidden="false" customHeight="true" outlineLevel="0" collapsed="false">
      <c r="E840" s="236"/>
    </row>
    <row r="841" customFormat="false" ht="16.15" hidden="false" customHeight="true" outlineLevel="0" collapsed="false">
      <c r="E841" s="236"/>
    </row>
    <row r="842" customFormat="false" ht="16.15" hidden="false" customHeight="true" outlineLevel="0" collapsed="false">
      <c r="E842" s="236"/>
    </row>
    <row r="843" customFormat="false" ht="16.15" hidden="false" customHeight="true" outlineLevel="0" collapsed="false">
      <c r="E843" s="236"/>
    </row>
    <row r="844" customFormat="false" ht="16.15" hidden="false" customHeight="true" outlineLevel="0" collapsed="false">
      <c r="E844" s="236"/>
    </row>
    <row r="845" customFormat="false" ht="16.15" hidden="false" customHeight="true" outlineLevel="0" collapsed="false">
      <c r="E845" s="236"/>
    </row>
    <row r="846" customFormat="false" ht="16.15" hidden="false" customHeight="true" outlineLevel="0" collapsed="false">
      <c r="E846" s="236"/>
    </row>
    <row r="847" customFormat="false" ht="16.15" hidden="false" customHeight="true" outlineLevel="0" collapsed="false">
      <c r="E847" s="236"/>
    </row>
    <row r="848" customFormat="false" ht="16.15" hidden="false" customHeight="true" outlineLevel="0" collapsed="false">
      <c r="E848" s="236"/>
    </row>
    <row r="849" customFormat="false" ht="16.15" hidden="false" customHeight="true" outlineLevel="0" collapsed="false">
      <c r="E849" s="236"/>
    </row>
    <row r="850" customFormat="false" ht="16.15" hidden="false" customHeight="true" outlineLevel="0" collapsed="false">
      <c r="E850" s="236"/>
    </row>
    <row r="851" customFormat="false" ht="16.15" hidden="false" customHeight="true" outlineLevel="0" collapsed="false">
      <c r="E851" s="236"/>
    </row>
    <row r="852" customFormat="false" ht="16.15" hidden="false" customHeight="true" outlineLevel="0" collapsed="false">
      <c r="E852" s="236"/>
    </row>
    <row r="853" customFormat="false" ht="16.15" hidden="false" customHeight="true" outlineLevel="0" collapsed="false">
      <c r="E853" s="236"/>
    </row>
    <row r="854" customFormat="false" ht="16.15" hidden="false" customHeight="true" outlineLevel="0" collapsed="false">
      <c r="E854" s="236"/>
    </row>
    <row r="855" customFormat="false" ht="16.15" hidden="false" customHeight="true" outlineLevel="0" collapsed="false">
      <c r="E855" s="236"/>
    </row>
    <row r="856" customFormat="false" ht="16.15" hidden="false" customHeight="true" outlineLevel="0" collapsed="false">
      <c r="E856" s="236"/>
    </row>
    <row r="857" customFormat="false" ht="16.15" hidden="false" customHeight="true" outlineLevel="0" collapsed="false">
      <c r="E857" s="236"/>
    </row>
    <row r="858" customFormat="false" ht="16.15" hidden="false" customHeight="true" outlineLevel="0" collapsed="false">
      <c r="E858" s="236"/>
    </row>
    <row r="859" customFormat="false" ht="16.15" hidden="false" customHeight="true" outlineLevel="0" collapsed="false">
      <c r="E859" s="236"/>
    </row>
    <row r="860" customFormat="false" ht="16.15" hidden="false" customHeight="true" outlineLevel="0" collapsed="false">
      <c r="E860" s="236"/>
    </row>
    <row r="861" customFormat="false" ht="16.15" hidden="false" customHeight="true" outlineLevel="0" collapsed="false">
      <c r="E861" s="236"/>
    </row>
    <row r="862" customFormat="false" ht="16.15" hidden="false" customHeight="true" outlineLevel="0" collapsed="false">
      <c r="E862" s="236"/>
    </row>
    <row r="863" customFormat="false" ht="16.15" hidden="false" customHeight="true" outlineLevel="0" collapsed="false">
      <c r="E863" s="236"/>
    </row>
    <row r="864" customFormat="false" ht="16.15" hidden="false" customHeight="true" outlineLevel="0" collapsed="false">
      <c r="E864" s="236"/>
    </row>
    <row r="865" customFormat="false" ht="16.15" hidden="false" customHeight="true" outlineLevel="0" collapsed="false">
      <c r="E865" s="236"/>
    </row>
    <row r="866" customFormat="false" ht="16.15" hidden="false" customHeight="true" outlineLevel="0" collapsed="false">
      <c r="E866" s="236"/>
    </row>
    <row r="867" customFormat="false" ht="16.15" hidden="false" customHeight="true" outlineLevel="0" collapsed="false">
      <c r="E867" s="236"/>
    </row>
    <row r="868" customFormat="false" ht="16.15" hidden="false" customHeight="true" outlineLevel="0" collapsed="false">
      <c r="E868" s="236"/>
    </row>
    <row r="869" customFormat="false" ht="16.15" hidden="false" customHeight="true" outlineLevel="0" collapsed="false">
      <c r="E869" s="236"/>
    </row>
    <row r="870" customFormat="false" ht="16.15" hidden="false" customHeight="true" outlineLevel="0" collapsed="false">
      <c r="E870" s="236"/>
    </row>
    <row r="871" customFormat="false" ht="16.15" hidden="false" customHeight="true" outlineLevel="0" collapsed="false">
      <c r="E871" s="236"/>
    </row>
    <row r="872" customFormat="false" ht="16.15" hidden="false" customHeight="true" outlineLevel="0" collapsed="false">
      <c r="E872" s="236"/>
    </row>
    <row r="873" customFormat="false" ht="16.15" hidden="false" customHeight="true" outlineLevel="0" collapsed="false">
      <c r="E873" s="236"/>
    </row>
    <row r="874" customFormat="false" ht="16.15" hidden="false" customHeight="true" outlineLevel="0" collapsed="false">
      <c r="E874" s="236"/>
    </row>
    <row r="875" customFormat="false" ht="16.15" hidden="false" customHeight="true" outlineLevel="0" collapsed="false">
      <c r="E875" s="236"/>
    </row>
    <row r="876" customFormat="false" ht="16.15" hidden="false" customHeight="true" outlineLevel="0" collapsed="false">
      <c r="E876" s="236"/>
    </row>
    <row r="877" customFormat="false" ht="16.15" hidden="false" customHeight="true" outlineLevel="0" collapsed="false">
      <c r="E877" s="236"/>
    </row>
    <row r="878" customFormat="false" ht="16.15" hidden="false" customHeight="true" outlineLevel="0" collapsed="false">
      <c r="E878" s="236"/>
    </row>
    <row r="879" customFormat="false" ht="16.15" hidden="false" customHeight="true" outlineLevel="0" collapsed="false">
      <c r="E879" s="236"/>
    </row>
    <row r="880" customFormat="false" ht="16.15" hidden="false" customHeight="true" outlineLevel="0" collapsed="false">
      <c r="E880" s="236"/>
    </row>
    <row r="881" customFormat="false" ht="16.15" hidden="false" customHeight="true" outlineLevel="0" collapsed="false">
      <c r="E881" s="236"/>
    </row>
    <row r="882" customFormat="false" ht="16.15" hidden="false" customHeight="true" outlineLevel="0" collapsed="false">
      <c r="E882" s="236"/>
    </row>
    <row r="883" customFormat="false" ht="16.15" hidden="false" customHeight="true" outlineLevel="0" collapsed="false">
      <c r="E883" s="236"/>
    </row>
    <row r="884" customFormat="false" ht="16.15" hidden="false" customHeight="true" outlineLevel="0" collapsed="false">
      <c r="E884" s="236"/>
    </row>
    <row r="885" customFormat="false" ht="16.15" hidden="false" customHeight="true" outlineLevel="0" collapsed="false">
      <c r="E885" s="236"/>
    </row>
    <row r="886" customFormat="false" ht="16.15" hidden="false" customHeight="true" outlineLevel="0" collapsed="false">
      <c r="E886" s="236"/>
    </row>
    <row r="887" customFormat="false" ht="16.15" hidden="false" customHeight="true" outlineLevel="0" collapsed="false">
      <c r="E887" s="236"/>
    </row>
    <row r="888" customFormat="false" ht="16.15" hidden="false" customHeight="true" outlineLevel="0" collapsed="false">
      <c r="E888" s="236"/>
    </row>
    <row r="889" customFormat="false" ht="16.15" hidden="false" customHeight="true" outlineLevel="0" collapsed="false">
      <c r="E889" s="236"/>
    </row>
    <row r="890" customFormat="false" ht="16.15" hidden="false" customHeight="true" outlineLevel="0" collapsed="false">
      <c r="E890" s="236"/>
    </row>
    <row r="891" customFormat="false" ht="16.15" hidden="false" customHeight="true" outlineLevel="0" collapsed="false">
      <c r="E891" s="236"/>
    </row>
    <row r="892" customFormat="false" ht="16.15" hidden="false" customHeight="true" outlineLevel="0" collapsed="false">
      <c r="E892" s="236"/>
    </row>
    <row r="893" customFormat="false" ht="16.15" hidden="false" customHeight="true" outlineLevel="0" collapsed="false">
      <c r="E893" s="236"/>
    </row>
    <row r="894" customFormat="false" ht="16.15" hidden="false" customHeight="true" outlineLevel="0" collapsed="false">
      <c r="E894" s="236"/>
    </row>
    <row r="895" customFormat="false" ht="16.15" hidden="false" customHeight="true" outlineLevel="0" collapsed="false">
      <c r="E895" s="236"/>
    </row>
    <row r="896" customFormat="false" ht="16.15" hidden="false" customHeight="true" outlineLevel="0" collapsed="false">
      <c r="E896" s="236"/>
    </row>
    <row r="897" customFormat="false" ht="16.15" hidden="false" customHeight="true" outlineLevel="0" collapsed="false">
      <c r="E897" s="236"/>
    </row>
    <row r="898" customFormat="false" ht="16.15" hidden="false" customHeight="true" outlineLevel="0" collapsed="false">
      <c r="E898" s="236"/>
    </row>
    <row r="899" customFormat="false" ht="16.15" hidden="false" customHeight="true" outlineLevel="0" collapsed="false">
      <c r="E899" s="236"/>
    </row>
    <row r="900" customFormat="false" ht="16.15" hidden="false" customHeight="true" outlineLevel="0" collapsed="false">
      <c r="E900" s="236"/>
    </row>
    <row r="901" customFormat="false" ht="16.15" hidden="false" customHeight="true" outlineLevel="0" collapsed="false">
      <c r="E901" s="236"/>
    </row>
    <row r="902" customFormat="false" ht="16.15" hidden="false" customHeight="true" outlineLevel="0" collapsed="false">
      <c r="E902" s="236"/>
    </row>
    <row r="903" customFormat="false" ht="16.15" hidden="false" customHeight="true" outlineLevel="0" collapsed="false">
      <c r="E903" s="236"/>
    </row>
    <row r="904" customFormat="false" ht="16.15" hidden="false" customHeight="true" outlineLevel="0" collapsed="false">
      <c r="E904" s="236"/>
    </row>
    <row r="905" customFormat="false" ht="16.15" hidden="false" customHeight="true" outlineLevel="0" collapsed="false">
      <c r="E905" s="236"/>
    </row>
    <row r="906" customFormat="false" ht="16.15" hidden="false" customHeight="true" outlineLevel="0" collapsed="false">
      <c r="E906" s="236"/>
    </row>
    <row r="907" customFormat="false" ht="16.15" hidden="false" customHeight="true" outlineLevel="0" collapsed="false">
      <c r="E907" s="236"/>
    </row>
    <row r="908" customFormat="false" ht="16.15" hidden="false" customHeight="true" outlineLevel="0" collapsed="false">
      <c r="E908" s="236"/>
    </row>
    <row r="909" customFormat="false" ht="16.15" hidden="false" customHeight="true" outlineLevel="0" collapsed="false">
      <c r="E909" s="236"/>
    </row>
    <row r="910" customFormat="false" ht="16.15" hidden="false" customHeight="true" outlineLevel="0" collapsed="false">
      <c r="E910" s="236"/>
    </row>
    <row r="911" customFormat="false" ht="16.15" hidden="false" customHeight="true" outlineLevel="0" collapsed="false">
      <c r="E911" s="236"/>
    </row>
    <row r="912" customFormat="false" ht="16.15" hidden="false" customHeight="true" outlineLevel="0" collapsed="false">
      <c r="E912" s="236"/>
    </row>
    <row r="913" customFormat="false" ht="16.15" hidden="false" customHeight="true" outlineLevel="0" collapsed="false">
      <c r="E913" s="236"/>
    </row>
    <row r="914" customFormat="false" ht="16.15" hidden="false" customHeight="true" outlineLevel="0" collapsed="false">
      <c r="E914" s="236"/>
    </row>
    <row r="915" customFormat="false" ht="16.15" hidden="false" customHeight="true" outlineLevel="0" collapsed="false">
      <c r="E915" s="236"/>
    </row>
    <row r="916" customFormat="false" ht="16.15" hidden="false" customHeight="true" outlineLevel="0" collapsed="false">
      <c r="E916" s="236"/>
    </row>
    <row r="917" customFormat="false" ht="16.15" hidden="false" customHeight="true" outlineLevel="0" collapsed="false">
      <c r="E917" s="236"/>
    </row>
    <row r="918" customFormat="false" ht="16.15" hidden="false" customHeight="true" outlineLevel="0" collapsed="false">
      <c r="E918" s="236"/>
    </row>
    <row r="919" customFormat="false" ht="16.15" hidden="false" customHeight="true" outlineLevel="0" collapsed="false">
      <c r="E919" s="236"/>
    </row>
    <row r="920" customFormat="false" ht="16.15" hidden="false" customHeight="true" outlineLevel="0" collapsed="false">
      <c r="E920" s="236"/>
    </row>
    <row r="921" customFormat="false" ht="16.15" hidden="false" customHeight="true" outlineLevel="0" collapsed="false">
      <c r="E921" s="236"/>
    </row>
    <row r="922" customFormat="false" ht="16.15" hidden="false" customHeight="true" outlineLevel="0" collapsed="false">
      <c r="E922" s="236"/>
    </row>
    <row r="923" customFormat="false" ht="16.15" hidden="false" customHeight="true" outlineLevel="0" collapsed="false">
      <c r="E923" s="236"/>
    </row>
    <row r="924" customFormat="false" ht="16.15" hidden="false" customHeight="true" outlineLevel="0" collapsed="false">
      <c r="E924" s="236"/>
    </row>
    <row r="925" customFormat="false" ht="16.15" hidden="false" customHeight="true" outlineLevel="0" collapsed="false">
      <c r="E925" s="236"/>
    </row>
    <row r="926" customFormat="false" ht="16.15" hidden="false" customHeight="true" outlineLevel="0" collapsed="false">
      <c r="E926" s="236"/>
    </row>
    <row r="927" customFormat="false" ht="16.15" hidden="false" customHeight="true" outlineLevel="0" collapsed="false">
      <c r="E927" s="236"/>
    </row>
    <row r="928" customFormat="false" ht="16.15" hidden="false" customHeight="true" outlineLevel="0" collapsed="false">
      <c r="E928" s="236"/>
    </row>
    <row r="929" customFormat="false" ht="16.15" hidden="false" customHeight="true" outlineLevel="0" collapsed="false">
      <c r="E929" s="236"/>
    </row>
    <row r="930" customFormat="false" ht="16.15" hidden="false" customHeight="true" outlineLevel="0" collapsed="false">
      <c r="E930" s="236"/>
    </row>
    <row r="931" customFormat="false" ht="16.15" hidden="false" customHeight="true" outlineLevel="0" collapsed="false">
      <c r="E931" s="236"/>
    </row>
    <row r="932" customFormat="false" ht="16.15" hidden="false" customHeight="true" outlineLevel="0" collapsed="false">
      <c r="E932" s="236"/>
    </row>
    <row r="933" customFormat="false" ht="16.15" hidden="false" customHeight="true" outlineLevel="0" collapsed="false">
      <c r="E933" s="236"/>
    </row>
    <row r="934" customFormat="false" ht="16.15" hidden="false" customHeight="true" outlineLevel="0" collapsed="false">
      <c r="E934" s="236"/>
    </row>
    <row r="935" customFormat="false" ht="16.15" hidden="false" customHeight="true" outlineLevel="0" collapsed="false">
      <c r="E935" s="236"/>
    </row>
    <row r="936" customFormat="false" ht="16.15" hidden="false" customHeight="true" outlineLevel="0" collapsed="false">
      <c r="E936" s="236"/>
    </row>
    <row r="937" customFormat="false" ht="16.15" hidden="false" customHeight="true" outlineLevel="0" collapsed="false">
      <c r="E937" s="236"/>
    </row>
    <row r="938" customFormat="false" ht="16.15" hidden="false" customHeight="true" outlineLevel="0" collapsed="false">
      <c r="E938" s="236"/>
    </row>
    <row r="939" customFormat="false" ht="16.15" hidden="false" customHeight="true" outlineLevel="0" collapsed="false">
      <c r="E939" s="236"/>
    </row>
    <row r="940" customFormat="false" ht="16.15" hidden="false" customHeight="true" outlineLevel="0" collapsed="false">
      <c r="E940" s="236"/>
    </row>
    <row r="941" customFormat="false" ht="16.15" hidden="false" customHeight="true" outlineLevel="0" collapsed="false">
      <c r="E941" s="236"/>
    </row>
    <row r="942" customFormat="false" ht="16.15" hidden="false" customHeight="true" outlineLevel="0" collapsed="false">
      <c r="E942" s="236"/>
    </row>
    <row r="943" customFormat="false" ht="16.15" hidden="false" customHeight="true" outlineLevel="0" collapsed="false">
      <c r="E943" s="236"/>
    </row>
    <row r="944" customFormat="false" ht="16.15" hidden="false" customHeight="true" outlineLevel="0" collapsed="false">
      <c r="E944" s="236"/>
    </row>
    <row r="945" customFormat="false" ht="16.15" hidden="false" customHeight="true" outlineLevel="0" collapsed="false">
      <c r="E945" s="236"/>
    </row>
    <row r="946" customFormat="false" ht="16.15" hidden="false" customHeight="true" outlineLevel="0" collapsed="false">
      <c r="E946" s="236"/>
    </row>
    <row r="947" customFormat="false" ht="16.15" hidden="false" customHeight="true" outlineLevel="0" collapsed="false">
      <c r="E947" s="236"/>
    </row>
    <row r="948" customFormat="false" ht="16.15" hidden="false" customHeight="true" outlineLevel="0" collapsed="false">
      <c r="E948" s="236"/>
    </row>
    <row r="949" customFormat="false" ht="16.15" hidden="false" customHeight="true" outlineLevel="0" collapsed="false">
      <c r="E949" s="236"/>
    </row>
    <row r="950" customFormat="false" ht="16.15" hidden="false" customHeight="true" outlineLevel="0" collapsed="false">
      <c r="E950" s="236"/>
    </row>
    <row r="951" customFormat="false" ht="16.15" hidden="false" customHeight="true" outlineLevel="0" collapsed="false">
      <c r="E951" s="236"/>
    </row>
    <row r="952" customFormat="false" ht="16.15" hidden="false" customHeight="true" outlineLevel="0" collapsed="false">
      <c r="E952" s="236"/>
    </row>
    <row r="953" customFormat="false" ht="16.15" hidden="false" customHeight="true" outlineLevel="0" collapsed="false">
      <c r="E953" s="236"/>
    </row>
    <row r="954" customFormat="false" ht="16.15" hidden="false" customHeight="true" outlineLevel="0" collapsed="false">
      <c r="E954" s="236"/>
    </row>
    <row r="955" customFormat="false" ht="16.15" hidden="false" customHeight="true" outlineLevel="0" collapsed="false">
      <c r="E955" s="236"/>
    </row>
    <row r="956" customFormat="false" ht="16.15" hidden="false" customHeight="true" outlineLevel="0" collapsed="false">
      <c r="E956" s="236"/>
    </row>
    <row r="957" customFormat="false" ht="16.15" hidden="false" customHeight="true" outlineLevel="0" collapsed="false">
      <c r="E957" s="236"/>
    </row>
  </sheetData>
  <mergeCells count="17">
    <mergeCell ref="C1:P1"/>
    <mergeCell ref="G2:H2"/>
    <mergeCell ref="M2:O2"/>
    <mergeCell ref="B4:C4"/>
    <mergeCell ref="E4:E14"/>
    <mergeCell ref="B5:C5"/>
    <mergeCell ref="B6:C6"/>
    <mergeCell ref="B7:B12"/>
    <mergeCell ref="B13:C13"/>
    <mergeCell ref="B14:C14"/>
    <mergeCell ref="B15:B25"/>
    <mergeCell ref="B26:B48"/>
    <mergeCell ref="B49:C49"/>
    <mergeCell ref="B50:C50"/>
    <mergeCell ref="B51:C51"/>
    <mergeCell ref="B52:C52"/>
    <mergeCell ref="B53:C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5-15T08:58:08Z</dcterms:created>
  <dc:creator>ＧＣ連合情報システム部情報システム課 松原</dc:creator>
  <dc:description/>
  <dc:language>en-US</dc:language>
  <cp:lastModifiedBy>厚生労働省ネットワークシステム</cp:lastModifiedBy>
  <cp:lastPrinted>2015-03-26T08:18:30Z</cp:lastPrinted>
  <dcterms:modified xsi:type="dcterms:W3CDTF">2017-07-14T01:41:43Z</dcterms:modified>
  <cp:revision>0</cp:revision>
  <dc:subject/>
  <dc:title/>
</cp:coreProperties>
</file>